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IE$411</definedName>
    <definedName function="false" hidden="false" localSheetId="0" name="Print_Area" vbProcedure="false">Sheet1!$A:$L</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580">
  <si>
    <t xml:space="preserve">附件１</t>
  </si>
  <si>
    <t xml:space="preserve">新增一般债券项目调整情况统计表（分盟市下发）</t>
  </si>
  <si>
    <t xml:space="preserve">单位：万元</t>
  </si>
  <si>
    <t xml:space="preserve">序号</t>
  </si>
  <si>
    <t xml:space="preserve">盟市</t>
  </si>
  <si>
    <t xml:space="preserve">地区</t>
  </si>
  <si>
    <t xml:space="preserve">年度</t>
  </si>
  <si>
    <t xml:space="preserve">债券
简称</t>
  </si>
  <si>
    <t xml:space="preserve">变更前项目基本情况</t>
  </si>
  <si>
    <t xml:space="preserve">变更后项目基本情况</t>
  </si>
  <si>
    <t xml:space="preserve">变更原因</t>
  </si>
  <si>
    <t xml:space="preserve">备注</t>
  </si>
  <si>
    <t xml:space="preserve">项目名称</t>
  </si>
  <si>
    <t xml:space="preserve">额度</t>
  </si>
  <si>
    <t xml:space="preserve">拟调整额度</t>
  </si>
  <si>
    <t xml:space="preserve">全区合计</t>
  </si>
  <si>
    <t xml:space="preserve">自治区本级小计</t>
  </si>
  <si>
    <t xml:space="preserve">自治区本级</t>
  </si>
  <si>
    <r>
      <rPr>
        <sz val="11"/>
        <rFont val="宋体"/>
        <family val="0"/>
        <charset val="134"/>
      </rPr>
      <t xml:space="preserve">24</t>
    </r>
    <r>
      <rPr>
        <sz val="11"/>
        <rFont val="Noto Sans"/>
        <family val="2"/>
      </rPr>
      <t xml:space="preserve">内蒙古债</t>
    </r>
    <r>
      <rPr>
        <sz val="11"/>
        <rFont val="宋体"/>
        <family val="0"/>
        <charset val="134"/>
      </rPr>
      <t xml:space="preserve">06</t>
    </r>
  </si>
  <si>
    <t xml:space="preserve">偏远农牧户通电升级工程建设资金</t>
  </si>
  <si>
    <t xml:space="preserve">“三北”工程补助资金</t>
  </si>
  <si>
    <t xml:space="preserve">原项目已通过其他资金来源安排，进行项目调整。</t>
  </si>
  <si>
    <t xml:space="preserve">工业园区发展专项资金</t>
  </si>
  <si>
    <t xml:space="preserve">高考综合改革专项资金</t>
  </si>
  <si>
    <t xml:space="preserve">通用机场统筹建设资金</t>
  </si>
  <si>
    <r>
      <rPr>
        <sz val="11"/>
        <rFont val="Noto Sans"/>
        <family val="2"/>
      </rPr>
      <t xml:space="preserve">省道</t>
    </r>
    <r>
      <rPr>
        <sz val="11"/>
        <rFont val="宋体"/>
        <family val="0"/>
        <charset val="134"/>
      </rPr>
      <t xml:space="preserve">210</t>
    </r>
    <r>
      <rPr>
        <sz val="11"/>
        <rFont val="Noto Sans"/>
        <family val="2"/>
      </rPr>
      <t xml:space="preserve">线巴拉奇如德—高日罕</t>
    </r>
  </si>
  <si>
    <r>
      <rPr>
        <sz val="11"/>
        <rFont val="宋体"/>
        <family val="0"/>
        <charset val="134"/>
      </rPr>
      <t xml:space="preserve">G6</t>
    </r>
    <r>
      <rPr>
        <sz val="11"/>
        <rFont val="Noto Sans"/>
        <family val="2"/>
      </rPr>
      <t xml:space="preserve">高速科尔沁互通立交工程</t>
    </r>
  </si>
  <si>
    <t xml:space="preserve">内蒙古工业大学金川校区学生公寓、餐饮综合服务中心建设项目</t>
  </si>
  <si>
    <r>
      <rPr>
        <sz val="11"/>
        <rFont val="Noto Sans"/>
        <family val="2"/>
      </rPr>
      <t xml:space="preserve">省道</t>
    </r>
    <r>
      <rPr>
        <sz val="11"/>
        <rFont val="宋体"/>
        <family val="0"/>
        <charset val="134"/>
      </rPr>
      <t xml:space="preserve">504</t>
    </r>
    <r>
      <rPr>
        <sz val="11"/>
        <rFont val="Noto Sans"/>
        <family val="2"/>
      </rPr>
      <t xml:space="preserve">线林西—五十家子</t>
    </r>
  </si>
  <si>
    <r>
      <rPr>
        <sz val="11"/>
        <rFont val="Noto Sans"/>
        <family val="2"/>
      </rPr>
      <t xml:space="preserve">国道</t>
    </r>
    <r>
      <rPr>
        <sz val="11"/>
        <rFont val="宋体"/>
        <family val="0"/>
        <charset val="134"/>
      </rPr>
      <t xml:space="preserve">332</t>
    </r>
    <r>
      <rPr>
        <sz val="11"/>
        <rFont val="Noto Sans"/>
        <family val="2"/>
      </rPr>
      <t xml:space="preserve">线（原省道</t>
    </r>
    <r>
      <rPr>
        <sz val="11"/>
        <rFont val="宋体"/>
        <family val="0"/>
        <charset val="134"/>
      </rPr>
      <t xml:space="preserve">201</t>
    </r>
    <r>
      <rPr>
        <sz val="11"/>
        <rFont val="Noto Sans"/>
        <family val="2"/>
      </rPr>
      <t xml:space="preserve">线）哈达图至海拉尔（变更工程）</t>
    </r>
  </si>
  <si>
    <t xml:space="preserve">实景三维内蒙古建设</t>
  </si>
  <si>
    <r>
      <rPr>
        <sz val="11"/>
        <rFont val="Noto Sans"/>
        <family val="2"/>
      </rPr>
      <t xml:space="preserve">国道</t>
    </r>
    <r>
      <rPr>
        <sz val="11"/>
        <rFont val="宋体"/>
        <family val="0"/>
        <charset val="134"/>
      </rPr>
      <t xml:space="preserve">213</t>
    </r>
    <r>
      <rPr>
        <sz val="11"/>
        <rFont val="Noto Sans"/>
        <family val="2"/>
      </rPr>
      <t xml:space="preserve">线东风航天城一十四号</t>
    </r>
  </si>
  <si>
    <t xml:space="preserve">大广高速与通辽高铁站快速路互通</t>
  </si>
  <si>
    <t xml:space="preserve">北京大学肿瘤医院内蒙古医院二期工程</t>
  </si>
  <si>
    <r>
      <rPr>
        <sz val="11"/>
        <rFont val="Noto Sans"/>
        <family val="2"/>
      </rPr>
      <t xml:space="preserve">省道</t>
    </r>
    <r>
      <rPr>
        <sz val="11"/>
        <rFont val="宋体"/>
        <family val="0"/>
        <charset val="134"/>
      </rPr>
      <t xml:space="preserve">220</t>
    </r>
    <r>
      <rPr>
        <sz val="11"/>
        <rFont val="Noto Sans"/>
        <family val="2"/>
      </rPr>
      <t xml:space="preserve">线罕达罕—乌兰布统</t>
    </r>
  </si>
  <si>
    <t xml:space="preserve">电信普遍服务补助配套资金</t>
  </si>
  <si>
    <t xml:space="preserve">内蒙古警察职业学院新校区项目</t>
  </si>
  <si>
    <t xml:space="preserve">内蒙古师范大学盛乐校区学生餐厅建设项目</t>
  </si>
  <si>
    <t xml:space="preserve">国家林草种质资源设施保存库内蒙古分库建设项目配套资金</t>
  </si>
  <si>
    <t xml:space="preserve">呼和浩特新机场口岸通关设施设备建设资金</t>
  </si>
  <si>
    <r>
      <rPr>
        <sz val="11"/>
        <rFont val="Noto Sans"/>
        <family val="2"/>
      </rPr>
      <t xml:space="preserve">自治区大数据中心</t>
    </r>
    <r>
      <rPr>
        <sz val="11"/>
        <rFont val="宋体"/>
        <family val="0"/>
        <charset val="134"/>
      </rPr>
      <t xml:space="preserve">-</t>
    </r>
    <r>
      <rPr>
        <sz val="11"/>
        <rFont val="Noto Sans"/>
        <family val="2"/>
      </rPr>
      <t xml:space="preserve">政务专网整合项目</t>
    </r>
  </si>
  <si>
    <r>
      <rPr>
        <sz val="11"/>
        <rFont val="Noto Sans"/>
        <family val="2"/>
      </rPr>
      <t xml:space="preserve">自治区检察院</t>
    </r>
    <r>
      <rPr>
        <sz val="11"/>
        <rFont val="宋体"/>
        <family val="0"/>
        <charset val="134"/>
      </rPr>
      <t xml:space="preserve">-</t>
    </r>
    <r>
      <rPr>
        <sz val="11"/>
        <rFont val="Noto Sans"/>
        <family val="2"/>
      </rPr>
      <t xml:space="preserve">全区检察机关</t>
    </r>
    <r>
      <rPr>
        <sz val="11"/>
        <rFont val="宋体"/>
        <family val="0"/>
        <charset val="134"/>
      </rPr>
      <t xml:space="preserve">2023</t>
    </r>
    <r>
      <rPr>
        <sz val="11"/>
        <rFont val="Noto Sans"/>
        <family val="2"/>
      </rPr>
      <t xml:space="preserve">年信息化项目</t>
    </r>
  </si>
  <si>
    <r>
      <rPr>
        <sz val="11"/>
        <rFont val="Noto Sans"/>
        <family val="2"/>
      </rPr>
      <t xml:space="preserve">自治区公安厅</t>
    </r>
    <r>
      <rPr>
        <sz val="11"/>
        <rFont val="宋体"/>
        <family val="0"/>
        <charset val="134"/>
      </rPr>
      <t xml:space="preserve">-705</t>
    </r>
    <r>
      <rPr>
        <sz val="11"/>
        <rFont val="Noto Sans"/>
        <family val="2"/>
      </rPr>
      <t xml:space="preserve">建设项目（涉密内网）</t>
    </r>
  </si>
  <si>
    <t xml:space="preserve">内蒙古医科大学金山校区学生公寓建设项目</t>
  </si>
  <si>
    <t xml:space="preserve">内蒙古农业大学南校区学生公寓项目</t>
  </si>
  <si>
    <r>
      <rPr>
        <sz val="11"/>
        <rFont val="Noto Sans"/>
        <family val="2"/>
      </rPr>
      <t xml:space="preserve">自治区大数据中心</t>
    </r>
    <r>
      <rPr>
        <sz val="11"/>
        <rFont val="宋体"/>
        <family val="0"/>
        <charset val="134"/>
      </rPr>
      <t xml:space="preserve">-</t>
    </r>
    <r>
      <rPr>
        <sz val="11"/>
        <rFont val="Noto Sans"/>
        <family val="2"/>
      </rPr>
      <t xml:space="preserve">一体化政务大数据中心建设项目</t>
    </r>
  </si>
  <si>
    <r>
      <rPr>
        <sz val="11"/>
        <rFont val="Noto Sans"/>
        <family val="2"/>
      </rPr>
      <t xml:space="preserve">自治区粮食局</t>
    </r>
    <r>
      <rPr>
        <sz val="11"/>
        <rFont val="宋体"/>
        <family val="0"/>
        <charset val="134"/>
      </rPr>
      <t xml:space="preserve">-</t>
    </r>
    <r>
      <rPr>
        <sz val="11"/>
        <rFont val="Noto Sans"/>
        <family val="2"/>
      </rPr>
      <t xml:space="preserve">军粮信息管理平台</t>
    </r>
  </si>
  <si>
    <t xml:space="preserve">内蒙古自治区城市运行管理服务平台</t>
  </si>
  <si>
    <r>
      <rPr>
        <sz val="11"/>
        <rFont val="Noto Sans"/>
        <family val="2"/>
      </rPr>
      <t xml:space="preserve">内蒙古日报社</t>
    </r>
    <r>
      <rPr>
        <sz val="11"/>
        <rFont val="宋体"/>
        <family val="0"/>
        <charset val="134"/>
      </rPr>
      <t xml:space="preserve">-</t>
    </r>
    <r>
      <rPr>
        <sz val="11"/>
        <rFont val="Noto Sans"/>
        <family val="2"/>
      </rPr>
      <t xml:space="preserve">草原云融媒体平台升级改造项目</t>
    </r>
  </si>
  <si>
    <r>
      <rPr>
        <sz val="11"/>
        <rFont val="Noto Sans"/>
        <family val="2"/>
      </rPr>
      <t xml:space="preserve">大兴安岭森林公安局</t>
    </r>
    <r>
      <rPr>
        <sz val="11"/>
        <rFont val="宋体"/>
        <family val="0"/>
        <charset val="134"/>
      </rPr>
      <t xml:space="preserve">8</t>
    </r>
    <r>
      <rPr>
        <sz val="11"/>
        <rFont val="Noto Sans"/>
        <family val="2"/>
      </rPr>
      <t xml:space="preserve">个派出所</t>
    </r>
  </si>
  <si>
    <r>
      <rPr>
        <sz val="11"/>
        <rFont val="Noto Sans"/>
        <family val="2"/>
      </rPr>
      <t xml:space="preserve">国家碳计量中心碳达峰碳中合（碳排放</t>
    </r>
    <r>
      <rPr>
        <sz val="11"/>
        <rFont val="宋体"/>
        <family val="0"/>
        <charset val="134"/>
      </rPr>
      <t xml:space="preserve">/</t>
    </r>
    <r>
      <rPr>
        <sz val="11"/>
        <rFont val="Noto Sans"/>
        <family val="2"/>
      </rPr>
      <t xml:space="preserve">碳汇）在线监测系统建设</t>
    </r>
  </si>
  <si>
    <t xml:space="preserve">数字档案馆升级改造项目</t>
  </si>
  <si>
    <t xml:space="preserve">内蒙古医科大学金山校区医院建设项目</t>
  </si>
  <si>
    <t xml:space="preserve">全区政府系统网站群应用平台升级改造</t>
  </si>
  <si>
    <t xml:space="preserve">耕地建设与利用资金</t>
  </si>
  <si>
    <t xml:space="preserve">内蒙古医科大学金山校区教学实践综合楼建设项目</t>
  </si>
  <si>
    <t xml:space="preserve">实验室管理系统升级及配套设施购置资金</t>
  </si>
  <si>
    <t xml:space="preserve">呼和浩特市小计</t>
  </si>
  <si>
    <t xml:space="preserve">呼和浩特市</t>
  </si>
  <si>
    <t xml:space="preserve">市本级</t>
  </si>
  <si>
    <r>
      <rPr>
        <sz val="11"/>
        <rFont val="宋体"/>
        <family val="0"/>
        <charset val="134"/>
      </rPr>
      <t xml:space="preserve">22</t>
    </r>
    <r>
      <rPr>
        <sz val="11"/>
        <rFont val="Noto Sans"/>
        <family val="2"/>
      </rPr>
      <t xml:space="preserve">内蒙古债</t>
    </r>
    <r>
      <rPr>
        <sz val="11"/>
        <rFont val="宋体"/>
        <family val="0"/>
        <charset val="134"/>
      </rPr>
      <t xml:space="preserve">24</t>
    </r>
  </si>
  <si>
    <t xml:space="preserve">大黑河郊野公园</t>
  </si>
  <si>
    <t xml:space="preserve">玉泉区小黑河镇茂林太村建筑垃圾填埋场建设项目</t>
  </si>
  <si>
    <t xml:space="preserve">项目资金结余，进行项目调整。</t>
  </si>
  <si>
    <t xml:space="preserve">新建公安监管场所项目</t>
  </si>
  <si>
    <t xml:space="preserve">市政基础设施建设项目</t>
  </si>
  <si>
    <t xml:space="preserve">园林绿化项目</t>
  </si>
  <si>
    <t xml:space="preserve">重点市政道路桥梁工程建设及维护</t>
  </si>
  <si>
    <t xml:space="preserve">国家创新乳业中心</t>
  </si>
  <si>
    <t xml:space="preserve">纪委留置场所</t>
  </si>
  <si>
    <t xml:space="preserve">巴彦路提升改造工程</t>
  </si>
  <si>
    <r>
      <rPr>
        <sz val="11"/>
        <rFont val="宋体"/>
        <family val="0"/>
        <charset val="134"/>
      </rPr>
      <t xml:space="preserve">23</t>
    </r>
    <r>
      <rPr>
        <sz val="11"/>
        <rFont val="Noto Sans"/>
        <family val="2"/>
      </rPr>
      <t xml:space="preserve">内蒙古债</t>
    </r>
    <r>
      <rPr>
        <sz val="11"/>
        <rFont val="宋体"/>
        <family val="0"/>
        <charset val="134"/>
      </rPr>
      <t xml:space="preserve">12</t>
    </r>
  </si>
  <si>
    <t xml:space="preserve">呼和浩特市三环路工程</t>
  </si>
  <si>
    <t xml:space="preserve">城投集团东客站北广场站前高架及配套工程</t>
  </si>
  <si>
    <t xml:space="preserve">云中路、机场连接线提升改造工程</t>
  </si>
  <si>
    <r>
      <rPr>
        <sz val="11"/>
        <rFont val="宋体"/>
        <family val="0"/>
        <charset val="134"/>
      </rPr>
      <t xml:space="preserve">S43</t>
    </r>
    <r>
      <rPr>
        <sz val="11"/>
        <rFont val="Noto Sans"/>
        <family val="2"/>
      </rPr>
      <t xml:space="preserve">呼和浩特机场高速公路项目</t>
    </r>
  </si>
  <si>
    <r>
      <rPr>
        <sz val="11"/>
        <rFont val="宋体"/>
        <family val="0"/>
        <charset val="134"/>
      </rPr>
      <t xml:space="preserve">G512</t>
    </r>
    <r>
      <rPr>
        <sz val="11"/>
        <rFont val="Noto Sans"/>
        <family val="2"/>
      </rPr>
      <t xml:space="preserve">线</t>
    </r>
    <r>
      <rPr>
        <sz val="11"/>
        <rFont val="宋体"/>
        <family val="0"/>
        <charset val="134"/>
      </rPr>
      <t xml:space="preserve">G59</t>
    </r>
    <r>
      <rPr>
        <sz val="11"/>
        <rFont val="Noto Sans"/>
        <family val="2"/>
      </rPr>
      <t xml:space="preserve">呼北高速至</t>
    </r>
    <r>
      <rPr>
        <sz val="11"/>
        <rFont val="宋体"/>
        <family val="0"/>
        <charset val="134"/>
      </rPr>
      <t xml:space="preserve">G209</t>
    </r>
    <r>
      <rPr>
        <sz val="11"/>
        <rFont val="Noto Sans"/>
        <family val="2"/>
      </rPr>
      <t xml:space="preserve">线连接工程</t>
    </r>
  </si>
  <si>
    <t xml:space="preserve">东客站北广场站前高架</t>
  </si>
  <si>
    <t xml:space="preserve">伊利现代智慧健康谷建设项目</t>
  </si>
  <si>
    <t xml:space="preserve">内蒙古乌兰恰特群众艺术馆项目</t>
  </si>
  <si>
    <t xml:space="preserve">新建公安监管场所</t>
  </si>
  <si>
    <t xml:space="preserve">沙坑治理项目</t>
  </si>
  <si>
    <t xml:space="preserve">海绵城市等重大项目配套资金</t>
  </si>
  <si>
    <t xml:space="preserve">小黑河玉带岛景观提升工程</t>
  </si>
  <si>
    <t xml:space="preserve">金海路改造提升工程</t>
  </si>
  <si>
    <t xml:space="preserve">敕勒川乳业开发区大青山街金五道积水点改造工程</t>
  </si>
  <si>
    <r>
      <rPr>
        <sz val="11"/>
        <rFont val="宋体"/>
        <family val="0"/>
        <charset val="134"/>
      </rPr>
      <t xml:space="preserve">G6</t>
    </r>
    <r>
      <rPr>
        <sz val="11"/>
        <rFont val="Noto Sans"/>
        <family val="2"/>
      </rPr>
      <t xml:space="preserve">与科尔沁路互联互通项目</t>
    </r>
  </si>
  <si>
    <t xml:space="preserve">呼和浩特市引黄入呼管线工程项目</t>
  </si>
  <si>
    <t xml:space="preserve">呼和浩特市昭君文化旅游区</t>
  </si>
  <si>
    <t xml:space="preserve">特勤消防站建设</t>
  </si>
  <si>
    <r>
      <rPr>
        <sz val="11"/>
        <rFont val="宋体"/>
        <family val="0"/>
        <charset val="134"/>
      </rPr>
      <t xml:space="preserve">23</t>
    </r>
    <r>
      <rPr>
        <sz val="11"/>
        <rFont val="Noto Sans"/>
        <family val="2"/>
      </rPr>
      <t xml:space="preserve">内蒙</t>
    </r>
    <r>
      <rPr>
        <sz val="11"/>
        <rFont val="宋体"/>
        <family val="0"/>
        <charset val="134"/>
      </rPr>
      <t xml:space="preserve">16</t>
    </r>
  </si>
  <si>
    <t xml:space="preserve">国创乳业技术创新中心</t>
  </si>
  <si>
    <t xml:space="preserve">科拓益生菌种资源库及共性技术研发中心项目</t>
  </si>
  <si>
    <t xml:space="preserve">引黄入呼供水管线工程</t>
  </si>
  <si>
    <t xml:space="preserve">和林格尔新区</t>
  </si>
  <si>
    <r>
      <rPr>
        <sz val="11"/>
        <rFont val="Noto Sans"/>
        <family val="2"/>
      </rPr>
      <t xml:space="preserve">内蒙古和林格尔新区</t>
    </r>
    <r>
      <rPr>
        <sz val="11"/>
        <rFont val="宋体"/>
        <family val="0"/>
        <charset val="134"/>
      </rPr>
      <t xml:space="preserve">2021</t>
    </r>
    <r>
      <rPr>
        <sz val="11"/>
        <rFont val="Noto Sans"/>
        <family val="2"/>
      </rPr>
      <t xml:space="preserve">年云谷片区信号灯及配套设施改造工程</t>
    </r>
  </si>
  <si>
    <r>
      <rPr>
        <sz val="11"/>
        <rFont val="Noto Sans"/>
        <family val="2"/>
      </rPr>
      <t xml:space="preserve">内蒙古和林格尔新区</t>
    </r>
    <r>
      <rPr>
        <sz val="11"/>
        <rFont val="宋体"/>
        <family val="0"/>
        <charset val="134"/>
      </rPr>
      <t xml:space="preserve">2020</t>
    </r>
    <r>
      <rPr>
        <sz val="11"/>
        <rFont val="Noto Sans"/>
        <family val="2"/>
      </rPr>
      <t xml:space="preserve">年起步区电力工程（土建部分）</t>
    </r>
  </si>
  <si>
    <t xml:space="preserve">内蒙古和林格尔新区云谷片区道路照明及智慧灯杆工程</t>
  </si>
  <si>
    <r>
      <rPr>
        <sz val="11"/>
        <rFont val="Noto Sans"/>
        <family val="2"/>
      </rPr>
      <t xml:space="preserve">内蒙古和林格尔新区乐展</t>
    </r>
    <r>
      <rPr>
        <sz val="11"/>
        <rFont val="宋体"/>
        <family val="0"/>
        <charset val="134"/>
      </rPr>
      <t xml:space="preserve">110kv</t>
    </r>
    <r>
      <rPr>
        <sz val="11"/>
        <rFont val="Noto Sans"/>
        <family val="2"/>
      </rPr>
      <t xml:space="preserve">中行金融科技中心段电力线路迁改工程</t>
    </r>
  </si>
  <si>
    <t xml:space="preserve">内蒙古和林格尔新区公园水系改造修复项目</t>
  </si>
  <si>
    <r>
      <rPr>
        <sz val="11"/>
        <rFont val="Noto Sans"/>
        <family val="2"/>
      </rPr>
      <t xml:space="preserve">内蒙古和林格尔新区</t>
    </r>
    <r>
      <rPr>
        <sz val="11"/>
        <rFont val="宋体"/>
        <family val="0"/>
        <charset val="134"/>
      </rPr>
      <t xml:space="preserve">2018</t>
    </r>
    <r>
      <rPr>
        <sz val="11"/>
        <rFont val="Noto Sans"/>
        <family val="2"/>
      </rPr>
      <t xml:space="preserve">年颐养小镇、产业片区市政基础设施建设项目</t>
    </r>
  </si>
  <si>
    <t xml:space="preserve">和林格尔新区污水处理厂连网互通增效工程</t>
  </si>
  <si>
    <r>
      <rPr>
        <sz val="11"/>
        <rFont val="Noto Sans"/>
        <family val="2"/>
      </rPr>
      <t xml:space="preserve">内蒙古和林格尔新区</t>
    </r>
    <r>
      <rPr>
        <sz val="11"/>
        <rFont val="宋体"/>
        <family val="0"/>
        <charset val="134"/>
      </rPr>
      <t xml:space="preserve">2018</t>
    </r>
    <r>
      <rPr>
        <sz val="11"/>
        <rFont val="Noto Sans"/>
        <family val="2"/>
      </rPr>
      <t xml:space="preserve">年大数据、物流园区市政基础设施建设项目</t>
    </r>
  </si>
  <si>
    <t xml:space="preserve">项目已完工，债券资金结余。</t>
  </si>
  <si>
    <r>
      <rPr>
        <sz val="11"/>
        <rFont val="Noto Sans"/>
        <family val="2"/>
      </rPr>
      <t xml:space="preserve">内蒙古和林格尔新区新区纵</t>
    </r>
    <r>
      <rPr>
        <sz val="11"/>
        <rFont val="宋体"/>
        <family val="0"/>
        <charset val="134"/>
      </rPr>
      <t xml:space="preserve">9</t>
    </r>
    <r>
      <rPr>
        <sz val="11"/>
        <rFont val="Noto Sans"/>
        <family val="2"/>
      </rPr>
      <t xml:space="preserve">路道路及附属工程项目</t>
    </r>
  </si>
  <si>
    <t xml:space="preserve">原项目由于客观原因无法实施，进行项目调整。</t>
  </si>
  <si>
    <t xml:space="preserve">内蒙古和林格尔新区二号大街道路及配套工程</t>
  </si>
  <si>
    <t xml:space="preserve">内蒙古和林格尔新区二号大街机场段及和林西段管网工程</t>
  </si>
  <si>
    <t xml:space="preserve">内蒙古和林格尔新区警察学院片区市政道路及配套管网工程</t>
  </si>
  <si>
    <t xml:space="preserve">包头市小计</t>
  </si>
  <si>
    <t xml:space="preserve">包头市</t>
  </si>
  <si>
    <t xml:space="preserve">包头市本级</t>
  </si>
  <si>
    <t xml:space="preserve">城市更新及城乡经济社会发展</t>
  </si>
  <si>
    <t xml:space="preserve">支持民用航空发展及建设项目</t>
  </si>
  <si>
    <t xml:space="preserve">原项目因客观原因无法继续实施，进行项目调整。</t>
  </si>
  <si>
    <t xml:space="preserve">革命烈士陵园迁建和革命烈士纪念馆</t>
  </si>
  <si>
    <t xml:space="preserve">供暖管网改造</t>
  </si>
  <si>
    <t xml:space="preserve">办公楼新址消防工程</t>
  </si>
  <si>
    <t xml:space="preserve">红机机房搬迁、电视电话会议室</t>
  </si>
  <si>
    <t xml:space="preserve">民族团结灌区建设工程</t>
  </si>
  <si>
    <t xml:space="preserve">包头高技能人才公共实训基地</t>
  </si>
  <si>
    <t xml:space="preserve">应急物资储备库改造项目</t>
  </si>
  <si>
    <t xml:space="preserve">市公安局智能档案库房</t>
  </si>
  <si>
    <t xml:space="preserve">“世界绿色硅都”发展历程科普展厅</t>
  </si>
  <si>
    <t xml:space="preserve">建设包头市行政事业单位支付管理综合服务平台</t>
  </si>
  <si>
    <t xml:space="preserve">包头市促进稀土新材料及应用产业发展扶持政策实施项目</t>
  </si>
  <si>
    <r>
      <rPr>
        <sz val="11"/>
        <rFont val="宋体"/>
        <family val="0"/>
        <charset val="134"/>
      </rPr>
      <t xml:space="preserve">3D</t>
    </r>
    <r>
      <rPr>
        <sz val="11"/>
        <rFont val="Noto Sans"/>
        <family val="2"/>
      </rPr>
      <t xml:space="preserve">打印粉体项目</t>
    </r>
  </si>
  <si>
    <t xml:space="preserve">原项目无法继续实施，进行项目调整。</t>
  </si>
  <si>
    <t xml:space="preserve">比亚迪公司新能源公交车</t>
  </si>
  <si>
    <t xml:space="preserve">银隆新能源公交车</t>
  </si>
  <si>
    <t xml:space="preserve">草原鼠害物资储备库</t>
  </si>
  <si>
    <t xml:space="preserve">黄河大街道路工程</t>
  </si>
  <si>
    <t xml:space="preserve">抢险路维修工程</t>
  </si>
  <si>
    <t xml:space="preserve">监管场所整合项目</t>
  </si>
  <si>
    <t xml:space="preserve">包头机场建设项目</t>
  </si>
  <si>
    <t xml:space="preserve">青山宾馆党政专用红机机房搬迁改造</t>
  </si>
  <si>
    <t xml:space="preserve">包头市南郊污水处理厂能力提升项目</t>
  </si>
  <si>
    <t xml:space="preserve">敖根道地下停车场项目</t>
  </si>
  <si>
    <t xml:space="preserve">北奔车辆购置</t>
  </si>
  <si>
    <t xml:space="preserve">公交场站建设改造等公共交通发展项目</t>
  </si>
  <si>
    <t xml:space="preserve">城建重点项目</t>
  </si>
  <si>
    <t xml:space="preserve">草原鼠害物资储备库建设项目</t>
  </si>
  <si>
    <t xml:space="preserve">操场维修工程</t>
  </si>
  <si>
    <t xml:space="preserve">城市燃气管道老化更新改造</t>
  </si>
  <si>
    <t xml:space="preserve">包头市智慧城市指挥中心项目</t>
  </si>
  <si>
    <t xml:space="preserve">校舍安全维修改造资金</t>
  </si>
  <si>
    <t xml:space="preserve">抵边警务室建设</t>
  </si>
  <si>
    <t xml:space="preserve">军休活动场所改扩建工程项目</t>
  </si>
  <si>
    <t xml:space="preserve">包头市监察委员会土默特右旗留置分中心建设</t>
  </si>
  <si>
    <t xml:space="preserve">公租房回购项目</t>
  </si>
  <si>
    <t xml:space="preserve">办公楼维修改造工程</t>
  </si>
  <si>
    <t xml:space="preserve">纪检监察内网综合办公平台建设</t>
  </si>
  <si>
    <t xml:space="preserve">高技能人才公共实训基地</t>
  </si>
  <si>
    <t xml:space="preserve">综合实训基地建设项目</t>
  </si>
  <si>
    <t xml:space="preserve">水权转让等沿黄高质量发展项目</t>
  </si>
  <si>
    <t xml:space="preserve">革命烈士陵园迁建和革命烈士纪念馆建设</t>
  </si>
  <si>
    <t xml:space="preserve">智能化改造升级项目</t>
  </si>
  <si>
    <t xml:space="preserve">疫情防控</t>
  </si>
  <si>
    <t xml:space="preserve">城市公共交通发展项目</t>
  </si>
  <si>
    <t xml:space="preserve">消防能力提升</t>
  </si>
  <si>
    <t xml:space="preserve">综合指挥平台建设项目</t>
  </si>
  <si>
    <t xml:space="preserve">水资源集约节约利用项目</t>
  </si>
  <si>
    <t xml:space="preserve">城建重点续建项目</t>
  </si>
  <si>
    <t xml:space="preserve">公物仓监控设备升级改造</t>
  </si>
  <si>
    <t xml:space="preserve">智慧城市建设项目</t>
  </si>
  <si>
    <t xml:space="preserve">广播电视事业项目</t>
  </si>
  <si>
    <t xml:space="preserve">污染防治及环境监测项目</t>
  </si>
  <si>
    <t xml:space="preserve">云计算发展应用项目</t>
  </si>
  <si>
    <t xml:space="preserve">东河区</t>
  </si>
  <si>
    <t xml:space="preserve">新建井坪中学</t>
  </si>
  <si>
    <t xml:space="preserve">雨污分流</t>
  </si>
  <si>
    <t xml:space="preserve">北梁全民健身中心主体工程</t>
  </si>
  <si>
    <t xml:space="preserve">沙尔沁消防站</t>
  </si>
  <si>
    <t xml:space="preserve">西脑包派出所装修</t>
  </si>
  <si>
    <t xml:space="preserve">呼伦贝尔市小计</t>
  </si>
  <si>
    <t xml:space="preserve">呼伦贝尔市</t>
  </si>
  <si>
    <t xml:space="preserve">内蒙古自治区呼伦贝尔市公安局视频监控联网扩容项目</t>
  </si>
  <si>
    <t xml:space="preserve">全市中小学素质教育研创综合馆项目</t>
  </si>
  <si>
    <t xml:space="preserve">原项目已竣工，债券资金结余。</t>
  </si>
  <si>
    <t xml:space="preserve">呼伦贝尔市公安司法鉴定中心整体升级改造</t>
  </si>
  <si>
    <t xml:space="preserve">呼伦贝尔市公安司法鉴定中心检验鉴定仪器设备装备建设项目</t>
  </si>
  <si>
    <t xml:space="preserve">呼伦贝尔市人民医院肿瘤治疗中心“平疫结合”病房供电及供氧设备设施建设项目</t>
  </si>
  <si>
    <t xml:space="preserve">呼伦贝尔市小型水库安全运行项目</t>
  </si>
  <si>
    <t xml:space="preserve">满洲里国门党建学院二期建设项目</t>
  </si>
  <si>
    <t xml:space="preserve">满洲里国门党建学院二期项目</t>
  </si>
  <si>
    <t xml:space="preserve">呼伦贝尔市体育运动学校新校区建设工程项目</t>
  </si>
  <si>
    <t xml:space="preserve">原项目已完工，债券资金结余。</t>
  </si>
  <si>
    <t xml:space="preserve">呼伦贝尔市第三人民医院康复治疗中心</t>
  </si>
  <si>
    <t xml:space="preserve">地震灾害消防救援轻型专业队装备器材</t>
  </si>
  <si>
    <t xml:space="preserve">呼伦贝尔市中心城区应急水源工程</t>
  </si>
  <si>
    <t xml:space="preserve">呼伦贝尔市融媒体中心业务用房建设项目</t>
  </si>
  <si>
    <t xml:space="preserve">全市中小学素质教育研创综合馆</t>
  </si>
  <si>
    <r>
      <rPr>
        <sz val="11"/>
        <rFont val="宋体"/>
        <family val="0"/>
        <charset val="134"/>
      </rPr>
      <t xml:space="preserve"> 23</t>
    </r>
    <r>
      <rPr>
        <sz val="11"/>
        <rFont val="Noto Sans"/>
        <family val="2"/>
      </rPr>
      <t xml:space="preserve">内蒙</t>
    </r>
    <r>
      <rPr>
        <sz val="11"/>
        <rFont val="宋体"/>
        <family val="0"/>
        <charset val="134"/>
      </rPr>
      <t xml:space="preserve">16</t>
    </r>
  </si>
  <si>
    <t xml:space="preserve">东山校区学生公寓建设项目</t>
  </si>
  <si>
    <t xml:space="preserve">“十四五”期间呼伦湖流域生态环境保护治理项目</t>
  </si>
  <si>
    <t xml:space="preserve">呼伦贝尔市委党校迁建项目</t>
  </si>
  <si>
    <t xml:space="preserve">呼伦贝尔市蒙医医院建设项目</t>
  </si>
  <si>
    <t xml:space="preserve">呼伦贝尔海拉尔机场新建机库、停机坪项目（耐寒测试、通用航空维修基地）项目一期工程</t>
  </si>
  <si>
    <t xml:space="preserve">呼伦贝尔海拉尔机场新建机库、停机坪项目（耐寒测试、通用航空维修基地）项目二期工程</t>
  </si>
  <si>
    <t xml:space="preserve">呼伦贝尔历史博物馆建设项目</t>
  </si>
  <si>
    <t xml:space="preserve">海拉尔区</t>
  </si>
  <si>
    <t xml:space="preserve">海一中原址改造项目</t>
  </si>
  <si>
    <t xml:space="preserve">海拉尔区河西幼儿园建设项目</t>
  </si>
  <si>
    <t xml:space="preserve">哈克遗址博物馆环境提升改造工程</t>
  </si>
  <si>
    <t xml:space="preserve">海拉尔区望城路南段道路工程</t>
  </si>
  <si>
    <t xml:space="preserve">南开路小学迁址改扩建项目</t>
  </si>
  <si>
    <t xml:space="preserve">海拉尔区教育系统消防验收遗留项目改造工程</t>
  </si>
  <si>
    <t xml:space="preserve">海拉尔区消防救援大队室内训练馆</t>
  </si>
  <si>
    <t xml:space="preserve">海拉尔区消防救援大队陈巴尔虎路站维修改造</t>
  </si>
  <si>
    <t xml:space="preserve">海拉尔区给水管线新建及部分改造工程项目</t>
  </si>
  <si>
    <t xml:space="preserve">谢尔塔拉社区锅炉及附属设施采购及安装工程</t>
  </si>
  <si>
    <t xml:space="preserve">扎兰屯市</t>
  </si>
  <si>
    <t xml:space="preserve">公安局视频监控维护项目</t>
  </si>
  <si>
    <t xml:space="preserve">扎兰屯市看守所建设项目</t>
  </si>
  <si>
    <t xml:space="preserve">公共安全视频监控联网扩容项目</t>
  </si>
  <si>
    <t xml:space="preserve">牙克石市</t>
  </si>
  <si>
    <r>
      <rPr>
        <sz val="11"/>
        <rFont val="宋体"/>
        <family val="0"/>
        <charset val="134"/>
      </rPr>
      <t xml:space="preserve">21</t>
    </r>
    <r>
      <rPr>
        <sz val="11"/>
        <rFont val="Noto Sans"/>
        <family val="2"/>
      </rPr>
      <t xml:space="preserve">内蒙古债</t>
    </r>
    <r>
      <rPr>
        <sz val="11"/>
        <rFont val="宋体"/>
        <family val="0"/>
        <charset val="134"/>
      </rPr>
      <t xml:space="preserve">11</t>
    </r>
  </si>
  <si>
    <t xml:space="preserve">牙克石市教育在线视讯管理系统新建项目（含耐冷平台）</t>
  </si>
  <si>
    <t xml:space="preserve">牙克石市第一中学薄弱能力提升改造项目</t>
  </si>
  <si>
    <t xml:space="preserve">债券资金结余，进行项目调整。</t>
  </si>
  <si>
    <t xml:space="preserve">牙克石市中蒙医院提高救治能力设备建设项目</t>
  </si>
  <si>
    <t xml:space="preserve">额尔古纳市</t>
  </si>
  <si>
    <t xml:space="preserve">额尔古纳市传统村落（自兴村）集中连片保护利用项目</t>
  </si>
  <si>
    <r>
      <rPr>
        <sz val="11"/>
        <rFont val="Noto Sans"/>
        <family val="2"/>
      </rPr>
      <t xml:space="preserve">额尔古纳市城市精细化管理新型基础设施建设</t>
    </r>
    <r>
      <rPr>
        <sz val="11"/>
        <rFont val="宋体"/>
        <family val="0"/>
        <charset val="134"/>
      </rPr>
      <t xml:space="preserve">10</t>
    </r>
    <r>
      <rPr>
        <sz val="11"/>
        <rFont val="Noto Sans"/>
        <family val="2"/>
      </rPr>
      <t xml:space="preserve">平方公里新建项目</t>
    </r>
  </si>
  <si>
    <t xml:space="preserve">原项目已有其他资金来源。</t>
  </si>
  <si>
    <t xml:space="preserve">鄂伦春自治旗</t>
  </si>
  <si>
    <t xml:space="preserve">鄂伦春自治旗大杨树镇供水升级改造项目</t>
  </si>
  <si>
    <t xml:space="preserve">鄂伦春自治旗甘河镇规模以下猪场粪污资源化处理收集及附属道路工程（一期）</t>
  </si>
  <si>
    <t xml:space="preserve">扎赉诺尔区</t>
  </si>
  <si>
    <t xml:space="preserve">扎赉诺尔区文化事业发展中心维修改造升级项目</t>
  </si>
  <si>
    <t xml:space="preserve">扎赉诺尔区清泉公园周边基础设施改造项目</t>
  </si>
  <si>
    <t xml:space="preserve">训练塔、塑胶跑道及消防执勤正规化建设项目</t>
  </si>
  <si>
    <t xml:space="preserve">扎赉诺尔区新区全民健身中心体育公园建设项目</t>
  </si>
  <si>
    <t xml:space="preserve">扎赉诺尔图书馆达标建设项目</t>
  </si>
  <si>
    <t xml:space="preserve">扎赉诺尔区图书馆达标建设项目</t>
  </si>
  <si>
    <t xml:space="preserve">扎赉诺尔区邮政街道路延伸项目</t>
  </si>
  <si>
    <t xml:space="preserve">扎赉诺尔区卫健委公共卫生服务能力提升项目</t>
  </si>
  <si>
    <t xml:space="preserve">扎赉诺尔区档案馆、图书馆综合楼消防等设施改造项目</t>
  </si>
  <si>
    <t xml:space="preserve">兴安盟小计</t>
  </si>
  <si>
    <t xml:space="preserve">兴安盟</t>
  </si>
  <si>
    <t xml:space="preserve">科右前旗</t>
  </si>
  <si>
    <t xml:space="preserve">科右前旗奶业振兴基础设施建设项目</t>
  </si>
  <si>
    <t xml:space="preserve">科右前旗边境设施建设项目</t>
  </si>
  <si>
    <t xml:space="preserve">因客观原因无法继续实施，进行项目调整。</t>
  </si>
  <si>
    <t xml:space="preserve">伊利加工厂配套基础设施建设项目</t>
  </si>
  <si>
    <t xml:space="preserve">科右前旗农畜相关设施建设项目</t>
  </si>
  <si>
    <t xml:space="preserve">兴安盟科尔沁塔拉旅游服务中心项目</t>
  </si>
  <si>
    <t xml:space="preserve">科右前旗生态安全建设项目</t>
  </si>
  <si>
    <r>
      <rPr>
        <sz val="11"/>
        <rFont val="宋体"/>
        <family val="0"/>
        <charset val="134"/>
      </rPr>
      <t xml:space="preserve">20</t>
    </r>
    <r>
      <rPr>
        <sz val="11"/>
        <rFont val="Noto Sans"/>
        <family val="2"/>
      </rPr>
      <t xml:space="preserve">内蒙</t>
    </r>
    <r>
      <rPr>
        <sz val="11"/>
        <rFont val="宋体"/>
        <family val="0"/>
        <charset val="134"/>
      </rPr>
      <t xml:space="preserve">26</t>
    </r>
  </si>
  <si>
    <t xml:space="preserve">兴安盟中药科技产业园基础设施建设项目</t>
  </si>
  <si>
    <t xml:space="preserve">科右前旗城市基础设施建设项目</t>
  </si>
  <si>
    <t xml:space="preserve">阿尔山市</t>
  </si>
  <si>
    <t xml:space="preserve">阿尔山旅游度假区社会公共服务设施项目</t>
  </si>
  <si>
    <t xml:space="preserve">阿尔山市看守所及拘留所配套基础设施建设项目</t>
  </si>
  <si>
    <t xml:space="preserve">阿尔山市应急物资储备库项目</t>
  </si>
  <si>
    <t xml:space="preserve">通辽市小计</t>
  </si>
  <si>
    <t xml:space="preserve">通辽市</t>
  </si>
  <si>
    <t xml:space="preserve">通辽市本级</t>
  </si>
  <si>
    <r>
      <rPr>
        <sz val="11"/>
        <rFont val="宋体"/>
        <family val="0"/>
        <charset val="134"/>
      </rPr>
      <t xml:space="preserve">21</t>
    </r>
    <r>
      <rPr>
        <sz val="11"/>
        <rFont val="Noto Sans"/>
        <family val="2"/>
      </rPr>
      <t xml:space="preserve">内蒙</t>
    </r>
    <r>
      <rPr>
        <sz val="11"/>
        <rFont val="宋体"/>
        <family val="0"/>
        <charset val="134"/>
      </rPr>
      <t xml:space="preserve">13</t>
    </r>
  </si>
  <si>
    <t xml:space="preserve">通辽市恒盛房地产及中心血站供水主管网工程</t>
  </si>
  <si>
    <r>
      <rPr>
        <sz val="11"/>
        <rFont val="Noto Sans"/>
        <family val="2"/>
      </rPr>
      <t xml:space="preserve">通辽市</t>
    </r>
    <r>
      <rPr>
        <sz val="11"/>
        <rFont val="宋体"/>
        <family val="0"/>
        <charset val="134"/>
      </rPr>
      <t xml:space="preserve">2023</t>
    </r>
    <r>
      <rPr>
        <sz val="11"/>
        <rFont val="Noto Sans"/>
        <family val="2"/>
      </rPr>
      <t xml:space="preserve">年中心城区高质量发展项目</t>
    </r>
  </si>
  <si>
    <t xml:space="preserve">集中供热整治工程</t>
  </si>
  <si>
    <t xml:space="preserve">大沁他拉至宝古图沙漠景区旅游公路建设项目</t>
  </si>
  <si>
    <t xml:space="preserve">通辽市智慧城市建设项目</t>
  </si>
  <si>
    <t xml:space="preserve">建国片区恒大周边道路建设项目</t>
  </si>
  <si>
    <t xml:space="preserve">通辽市公共资源交易中心开评标室改造及设备采购项目</t>
  </si>
  <si>
    <t xml:space="preserve">通辽市中心城区道路改造建设项目</t>
  </si>
  <si>
    <t xml:space="preserve">通辽市政协文史馆改扩建项目（通辽市政协文史馆建设及运行经费）</t>
  </si>
  <si>
    <t xml:space="preserve">通辽市政务服务大厅提质升级工程</t>
  </si>
  <si>
    <t xml:space="preserve">图书馆新馆设施设备</t>
  </si>
  <si>
    <t xml:space="preserve">通辽市方舱医院建设</t>
  </si>
  <si>
    <t xml:space="preserve">通辽市公共基础设施建设项目</t>
  </si>
  <si>
    <r>
      <rPr>
        <sz val="11"/>
        <rFont val="宋体"/>
        <family val="0"/>
        <charset val="134"/>
      </rPr>
      <t xml:space="preserve">2023</t>
    </r>
    <r>
      <rPr>
        <sz val="11"/>
        <rFont val="Noto Sans"/>
        <family val="2"/>
      </rPr>
      <t xml:space="preserve">年通辽市中心城区基础设施、生态治理、城市供水管网等建设项目</t>
    </r>
  </si>
  <si>
    <t xml:space="preserve">通辽市奈曼旗职业职业教育中心建设项目</t>
  </si>
  <si>
    <t xml:space="preserve">项目有其他资金来源，进行项目调整。</t>
  </si>
  <si>
    <r>
      <rPr>
        <sz val="11"/>
        <rFont val="Noto Sans"/>
        <family val="2"/>
      </rPr>
      <t xml:space="preserve">通辽市</t>
    </r>
    <r>
      <rPr>
        <sz val="11"/>
        <rFont val="宋体"/>
        <family val="0"/>
        <charset val="134"/>
      </rPr>
      <t xml:space="preserve">2023</t>
    </r>
    <r>
      <rPr>
        <sz val="11"/>
        <rFont val="Noto Sans"/>
        <family val="2"/>
      </rPr>
      <t xml:space="preserve">年基础设施、基本建设项目</t>
    </r>
  </si>
  <si>
    <r>
      <rPr>
        <sz val="11"/>
        <rFont val="Noto Sans"/>
        <family val="2"/>
      </rPr>
      <t xml:space="preserve">通辽市交通运输局</t>
    </r>
    <r>
      <rPr>
        <sz val="11"/>
        <rFont val="宋体"/>
        <family val="0"/>
        <charset val="134"/>
      </rPr>
      <t xml:space="preserve">2023</t>
    </r>
    <r>
      <rPr>
        <sz val="11"/>
        <rFont val="Noto Sans"/>
        <family val="2"/>
      </rPr>
      <t xml:space="preserve">年交通强市建设项目</t>
    </r>
  </si>
  <si>
    <t xml:space="preserve">建国片区配套基础设施建设项目</t>
  </si>
  <si>
    <t xml:space="preserve">医疗能力提质扩规工程</t>
  </si>
  <si>
    <t xml:space="preserve">政务保障能力建设项目</t>
  </si>
  <si>
    <t xml:space="preserve">高质量发展重点项目</t>
  </si>
  <si>
    <t xml:space="preserve">奈曼旗</t>
  </si>
  <si>
    <r>
      <rPr>
        <sz val="11"/>
        <rFont val="Noto Sans"/>
        <family val="2"/>
      </rPr>
      <t xml:space="preserve">通辽市奈曼旗</t>
    </r>
    <r>
      <rPr>
        <sz val="11"/>
        <rFont val="宋体"/>
        <family val="0"/>
        <charset val="134"/>
      </rPr>
      <t xml:space="preserve">2020</t>
    </r>
    <r>
      <rPr>
        <sz val="11"/>
        <rFont val="Noto Sans"/>
        <family val="2"/>
      </rPr>
      <t xml:space="preserve">年农村牧区生活垃圾治理和公共厕所建设工程</t>
    </r>
  </si>
  <si>
    <t xml:space="preserve">通辽市奈曼旗除冰雪专用设备</t>
  </si>
  <si>
    <t xml:space="preserve">赤峰市小计</t>
  </si>
  <si>
    <t xml:space="preserve">赤峰市</t>
  </si>
  <si>
    <t xml:space="preserve">赤峰市玉龙小学</t>
  </si>
  <si>
    <t xml:space="preserve">赤峰二中国际实验学校新建项目</t>
  </si>
  <si>
    <t xml:space="preserve">赤峰市松州幼儿园建设项目</t>
  </si>
  <si>
    <t xml:space="preserve">赤峰图书馆文化综合体项目</t>
  </si>
  <si>
    <t xml:space="preserve">天义路雨水泵站建设工程</t>
  </si>
  <si>
    <r>
      <rPr>
        <sz val="11"/>
        <rFont val="宋体"/>
        <family val="0"/>
        <charset val="134"/>
      </rPr>
      <t xml:space="preserve">20</t>
    </r>
    <r>
      <rPr>
        <sz val="11"/>
        <rFont val="Noto Sans"/>
        <family val="2"/>
      </rPr>
      <t xml:space="preserve">内蒙古债</t>
    </r>
    <r>
      <rPr>
        <sz val="11"/>
        <rFont val="宋体"/>
        <family val="0"/>
        <charset val="134"/>
      </rPr>
      <t xml:space="preserve">07</t>
    </r>
  </si>
  <si>
    <r>
      <rPr>
        <sz val="11"/>
        <rFont val="Noto Sans"/>
        <family val="2"/>
      </rPr>
      <t xml:space="preserve">赤峰市中环路快速化工程</t>
    </r>
    <r>
      <rPr>
        <sz val="11"/>
        <rFont val="宋体"/>
        <family val="0"/>
        <charset val="134"/>
      </rPr>
      <t xml:space="preserve">G306</t>
    </r>
    <r>
      <rPr>
        <sz val="11"/>
        <rFont val="Noto Sans"/>
        <family val="2"/>
      </rPr>
      <t xml:space="preserve">道路工程南段道路工程</t>
    </r>
  </si>
  <si>
    <t xml:space="preserve">按实际支出情况，跨级次调整</t>
  </si>
  <si>
    <r>
      <rPr>
        <sz val="10"/>
        <rFont val="Noto Sans"/>
        <family val="2"/>
      </rPr>
      <t xml:space="preserve">原由市本级申请，红山区和松山区按比例承担还本付息责任。年度决算与债券系统不一致，现按实际情况申请调整，调整后红山区和松山区各承担</t>
    </r>
    <r>
      <rPr>
        <sz val="10"/>
        <rFont val="宋体"/>
        <family val="0"/>
        <charset val="134"/>
      </rPr>
      <t xml:space="preserve">1500</t>
    </r>
    <r>
      <rPr>
        <sz val="10"/>
        <rFont val="Noto Sans"/>
        <family val="2"/>
      </rPr>
      <t xml:space="preserve">万</t>
    </r>
  </si>
  <si>
    <r>
      <rPr>
        <sz val="11"/>
        <rFont val="宋体"/>
        <family val="0"/>
        <charset val="134"/>
      </rPr>
      <t xml:space="preserve">G306</t>
    </r>
    <r>
      <rPr>
        <sz val="11"/>
        <rFont val="Noto Sans"/>
        <family val="2"/>
      </rPr>
      <t xml:space="preserve">道路改造及大板路南通绿化带建设工程</t>
    </r>
  </si>
  <si>
    <r>
      <rPr>
        <sz val="10.5"/>
        <rFont val="Noto Sans"/>
        <family val="2"/>
      </rPr>
      <t xml:space="preserve">原由市本级申请，红山区和松山区按比例承担还本付息责任。年度决算与债券系统不一致，现按实际情况申请调整，调整后红山区和松山区各承担</t>
    </r>
    <r>
      <rPr>
        <sz val="10.5"/>
        <rFont val="宋体"/>
        <family val="0"/>
        <charset val="134"/>
      </rPr>
      <t xml:space="preserve">3000</t>
    </r>
    <r>
      <rPr>
        <sz val="10.5"/>
        <rFont val="Noto Sans"/>
        <family val="2"/>
      </rPr>
      <t xml:space="preserve">万</t>
    </r>
  </si>
  <si>
    <t xml:space="preserve">赤峰市中环路快速化改造工程</t>
  </si>
  <si>
    <r>
      <rPr>
        <sz val="10.5"/>
        <rFont val="Noto Sans"/>
        <family val="2"/>
      </rPr>
      <t xml:space="preserve">原由市本级申请，红山区和松山区按比例承担还本付息责任。年度决算与债券系统不一致，现按实际情况申请调整，调整后红山区和松山区各承担</t>
    </r>
    <r>
      <rPr>
        <sz val="10.5"/>
        <rFont val="宋体"/>
        <family val="0"/>
        <charset val="134"/>
      </rPr>
      <t xml:space="preserve">7500</t>
    </r>
    <r>
      <rPr>
        <sz val="10.5"/>
        <rFont val="Noto Sans"/>
        <family val="2"/>
      </rPr>
      <t xml:space="preserve">万</t>
    </r>
  </si>
  <si>
    <r>
      <rPr>
        <sz val="11"/>
        <rFont val="Noto Sans"/>
        <family val="2"/>
      </rPr>
      <t xml:space="preserve">赤峰市中心城区</t>
    </r>
    <r>
      <rPr>
        <sz val="11"/>
        <rFont val="宋体"/>
        <family val="0"/>
        <charset val="134"/>
      </rPr>
      <t xml:space="preserve">G306</t>
    </r>
    <r>
      <rPr>
        <sz val="11"/>
        <rFont val="Noto Sans"/>
        <family val="2"/>
      </rPr>
      <t xml:space="preserve">北段（高速北环至学院北街）道路改造工程和大板路南通工程</t>
    </r>
  </si>
  <si>
    <r>
      <rPr>
        <sz val="10.5"/>
        <rFont val="Noto Sans"/>
        <family val="2"/>
      </rPr>
      <t xml:space="preserve">原由市本级申请，红山区和松山区按比例承担还本付息责任。年度决算与债券系统不一致，现按实际情况申请调整，调整后红山区和松山区各承担</t>
    </r>
    <r>
      <rPr>
        <sz val="10.5"/>
        <rFont val="宋体"/>
        <family val="0"/>
        <charset val="134"/>
      </rPr>
      <t xml:space="preserve">4018.2</t>
    </r>
    <r>
      <rPr>
        <sz val="10.5"/>
        <rFont val="Noto Sans"/>
        <family val="2"/>
      </rPr>
      <t xml:space="preserve">万</t>
    </r>
  </si>
  <si>
    <r>
      <rPr>
        <sz val="11"/>
        <rFont val="宋体"/>
        <family val="0"/>
        <charset val="134"/>
      </rPr>
      <t xml:space="preserve">20</t>
    </r>
    <r>
      <rPr>
        <sz val="11"/>
        <rFont val="Noto Sans"/>
        <family val="2"/>
      </rPr>
      <t xml:space="preserve">内蒙</t>
    </r>
    <r>
      <rPr>
        <sz val="11"/>
        <rFont val="宋体"/>
        <family val="0"/>
        <charset val="134"/>
      </rPr>
      <t xml:space="preserve">26 </t>
    </r>
  </si>
  <si>
    <r>
      <rPr>
        <sz val="10.5"/>
        <rFont val="Noto Sans"/>
        <family val="2"/>
      </rPr>
      <t xml:space="preserve">原由市本级申请，红山区和松山区按比例承担还本付息责任。年度决算与债券系统不一致，现按实际情况申请调整，调整后红山区和松山区各承担</t>
    </r>
    <r>
      <rPr>
        <sz val="10.5"/>
        <rFont val="宋体"/>
        <family val="0"/>
        <charset val="134"/>
      </rPr>
      <t xml:space="preserve">600</t>
    </r>
    <r>
      <rPr>
        <sz val="10.5"/>
        <rFont val="Noto Sans"/>
        <family val="2"/>
      </rPr>
      <t xml:space="preserve">万</t>
    </r>
  </si>
  <si>
    <t xml:space="preserve">巴林左旗</t>
  </si>
  <si>
    <r>
      <rPr>
        <sz val="11"/>
        <rFont val="Noto Sans"/>
        <family val="2"/>
      </rPr>
      <t xml:space="preserve">巴林左旗西外环建设项目（国道</t>
    </r>
    <r>
      <rPr>
        <sz val="11"/>
        <rFont val="宋体"/>
        <family val="0"/>
        <charset val="134"/>
      </rPr>
      <t xml:space="preserve">305</t>
    </r>
    <r>
      <rPr>
        <sz val="11"/>
        <rFont val="Noto Sans"/>
        <family val="2"/>
      </rPr>
      <t xml:space="preserve">与国道</t>
    </r>
    <r>
      <rPr>
        <sz val="11"/>
        <rFont val="宋体"/>
        <family val="0"/>
        <charset val="134"/>
      </rPr>
      <t xml:space="preserve">303</t>
    </r>
    <r>
      <rPr>
        <sz val="11"/>
        <rFont val="Noto Sans"/>
        <family val="2"/>
      </rPr>
      <t xml:space="preserve">连接线公路）</t>
    </r>
  </si>
  <si>
    <r>
      <rPr>
        <sz val="11"/>
        <rFont val="Noto Sans"/>
        <family val="2"/>
      </rPr>
      <t xml:space="preserve">国道</t>
    </r>
    <r>
      <rPr>
        <sz val="11"/>
        <rFont val="宋体"/>
        <family val="0"/>
        <charset val="134"/>
      </rPr>
      <t xml:space="preserve">303</t>
    </r>
    <r>
      <rPr>
        <sz val="11"/>
        <rFont val="Noto Sans"/>
        <family val="2"/>
      </rPr>
      <t xml:space="preserve">线与集通铁路</t>
    </r>
    <r>
      <rPr>
        <sz val="11"/>
        <rFont val="宋体"/>
        <family val="0"/>
        <charset val="134"/>
      </rPr>
      <t xml:space="preserve">DK706+110</t>
    </r>
    <r>
      <rPr>
        <sz val="11"/>
        <rFont val="Noto Sans"/>
        <family val="2"/>
      </rPr>
      <t xml:space="preserve">交叉道口平改立项目</t>
    </r>
  </si>
  <si>
    <t xml:space="preserve">海兴至后兴隆地通村公路建设项目</t>
  </si>
  <si>
    <t xml:space="preserve">翁牛特旗</t>
  </si>
  <si>
    <t xml:space="preserve">翁牛特旗小型水库安全运行项目</t>
  </si>
  <si>
    <r>
      <rPr>
        <sz val="11"/>
        <rFont val="Noto Sans"/>
        <family val="2"/>
      </rPr>
      <t xml:space="preserve">内蒙古自治区赤峰市翁牛特旗畜产品精深加工示范园区基础配套设施（</t>
    </r>
    <r>
      <rPr>
        <sz val="11"/>
        <rFont val="宋体"/>
        <family val="0"/>
        <charset val="134"/>
      </rPr>
      <t xml:space="preserve">3.62</t>
    </r>
    <r>
      <rPr>
        <sz val="11"/>
        <rFont val="Noto Sans"/>
        <family val="2"/>
      </rPr>
      <t xml:space="preserve">万平方米标准化厂房）新建项目</t>
    </r>
  </si>
  <si>
    <t xml:space="preserve">翁牛特旗奶制品仓储中心建设项目</t>
  </si>
  <si>
    <r>
      <rPr>
        <sz val="11"/>
        <rFont val="Noto Sans"/>
        <family val="2"/>
      </rPr>
      <t xml:space="preserve">内蒙古自治区赤峰市翁牛特旗乌丹镇玉龙路以西</t>
    </r>
    <r>
      <rPr>
        <sz val="11"/>
        <rFont val="宋体"/>
        <family val="0"/>
        <charset val="134"/>
      </rPr>
      <t xml:space="preserve">1450</t>
    </r>
    <r>
      <rPr>
        <sz val="11"/>
        <rFont val="Noto Sans"/>
        <family val="2"/>
      </rPr>
      <t xml:space="preserve">米综合管廊及基础设施配套新建项目</t>
    </r>
  </si>
  <si>
    <t xml:space="preserve">翁牛特旗玉瀑水库除险加固工程</t>
  </si>
  <si>
    <t xml:space="preserve">翁牛特旗工人文化宫</t>
  </si>
  <si>
    <t xml:space="preserve">喀喇沁旗</t>
  </si>
  <si>
    <t xml:space="preserve">锦山城区排水管网治理及雨污分流建设工程项目</t>
  </si>
  <si>
    <t xml:space="preserve">锦山城区生活垃圾分类转运设施建设项目</t>
  </si>
  <si>
    <r>
      <rPr>
        <sz val="11"/>
        <rFont val="宋体"/>
        <family val="0"/>
        <charset val="134"/>
      </rPr>
      <t xml:space="preserve">2022</t>
    </r>
    <r>
      <rPr>
        <sz val="11"/>
        <rFont val="Noto Sans"/>
        <family val="2"/>
      </rPr>
      <t xml:space="preserve">年锦山城区市政维修改造项目</t>
    </r>
  </si>
  <si>
    <r>
      <rPr>
        <sz val="11"/>
        <rFont val="宋体"/>
        <family val="0"/>
        <charset val="134"/>
      </rPr>
      <t xml:space="preserve">2023</t>
    </r>
    <r>
      <rPr>
        <sz val="11"/>
        <rFont val="Noto Sans"/>
        <family val="2"/>
      </rPr>
      <t xml:space="preserve">年锦山城区市政环卫设施维修改造项目</t>
    </r>
  </si>
  <si>
    <t xml:space="preserve">锡林郭勒盟小计</t>
  </si>
  <si>
    <t xml:space="preserve">锡林郭勒盟</t>
  </si>
  <si>
    <t xml:space="preserve">盟本级</t>
  </si>
  <si>
    <t xml:space="preserve">原沃克酒店改造为办公用房项目</t>
  </si>
  <si>
    <r>
      <rPr>
        <sz val="11"/>
        <rFont val="Noto Sans"/>
        <family val="2"/>
      </rPr>
      <t xml:space="preserve">国道</t>
    </r>
    <r>
      <rPr>
        <sz val="11"/>
        <rFont val="宋体"/>
        <family val="0"/>
        <charset val="134"/>
      </rPr>
      <t xml:space="preserve">207</t>
    </r>
    <r>
      <rPr>
        <sz val="11"/>
        <rFont val="Noto Sans"/>
        <family val="2"/>
      </rPr>
      <t xml:space="preserve">线水库至豁子梁段公路建设项目</t>
    </r>
  </si>
  <si>
    <t xml:space="preserve">锡盟二中外墙保温及涂料工程</t>
  </si>
  <si>
    <t xml:space="preserve">锡盟蒙古中学购置实验教学仪器项目</t>
  </si>
  <si>
    <t xml:space="preserve">实战化指挥调度系统（指挥超图）</t>
  </si>
  <si>
    <t xml:space="preserve">智慧监管综合管理平台建设</t>
  </si>
  <si>
    <t xml:space="preserve">锡林浩特市</t>
  </si>
  <si>
    <t xml:space="preserve">锡林郭勒盟锡林浩特市教育系统塑胶运动场地更换面层</t>
  </si>
  <si>
    <t xml:space="preserve">第五小学操场改造项目</t>
  </si>
  <si>
    <t xml:space="preserve">体育运动场维修改造项目（含三方服务费）</t>
  </si>
  <si>
    <t xml:space="preserve">第七小学重建体育看台项目</t>
  </si>
  <si>
    <t xml:space="preserve">阿巴嘎旗</t>
  </si>
  <si>
    <t xml:space="preserve">阿巴嘎旗边境灭火监控项目</t>
  </si>
  <si>
    <t xml:space="preserve">锡林郭勒盟阿巴嘎旗居家养老服务建设项目</t>
  </si>
  <si>
    <t xml:space="preserve">苏尼特左旗</t>
  </si>
  <si>
    <t xml:space="preserve">苏尼特左旗人民医院提升改造工程</t>
  </si>
  <si>
    <t xml:space="preserve">苏尼特左旗妇幼保健计划生育服务中心能力提升医疗设备采购项目</t>
  </si>
  <si>
    <t xml:space="preserve">苏尼特左旗乌兰牧骑排练厅配套设施设备项目</t>
  </si>
  <si>
    <t xml:space="preserve">西乌旗</t>
  </si>
  <si>
    <t xml:space="preserve">西乌珠穆沁旗看守所建设项目</t>
  </si>
  <si>
    <t xml:space="preserve">锡林郭勒盟西乌珠穆沁旗巴拉嘎尔高勒镇高日罕街奶牛村至东外环新建道路工程</t>
  </si>
  <si>
    <t xml:space="preserve">太仆寺旗</t>
  </si>
  <si>
    <t xml:space="preserve">太仆寺旗小型水库安全监测设施工程</t>
  </si>
  <si>
    <t xml:space="preserve">内蒙古锡林郭勒盟太仆寺旗宝昌河西段涵洞停车场工程</t>
  </si>
  <si>
    <t xml:space="preserve">正镶白旗</t>
  </si>
  <si>
    <t xml:space="preserve">基层便民服务中心</t>
  </si>
  <si>
    <t xml:space="preserve">正镶白旗宝力根陶海苏木幼儿园消防设施改造及基础设施改善项目</t>
  </si>
  <si>
    <t xml:space="preserve">正蓝旗</t>
  </si>
  <si>
    <r>
      <rPr>
        <sz val="11"/>
        <rFont val="宋体"/>
        <family val="0"/>
        <charset val="134"/>
      </rPr>
      <t xml:space="preserve">C080</t>
    </r>
    <r>
      <rPr>
        <sz val="11"/>
        <rFont val="Noto Sans"/>
        <family val="2"/>
      </rPr>
      <t xml:space="preserve">五一种畜场</t>
    </r>
    <r>
      <rPr>
        <sz val="11"/>
        <rFont val="宋体"/>
        <family val="0"/>
        <charset val="134"/>
      </rPr>
      <t xml:space="preserve">-</t>
    </r>
    <r>
      <rPr>
        <sz val="11"/>
        <rFont val="Noto Sans"/>
        <family val="2"/>
      </rPr>
      <t xml:space="preserve">落马湖水毁路段工程项目</t>
    </r>
  </si>
  <si>
    <t xml:space="preserve">内蒙古自治区锡林郭勒盟上都体育公园建设项目</t>
  </si>
  <si>
    <t xml:space="preserve">正蓝旗给排水公司供水户表改造项目</t>
  </si>
  <si>
    <t xml:space="preserve">正蓝旗公共文化体育设施维修项目</t>
  </si>
  <si>
    <t xml:space="preserve">正蓝旗初中智慧云考核系统实验室项目</t>
  </si>
  <si>
    <t xml:space="preserve">正蓝旗上都镇移民楼区域修缮改造工程</t>
  </si>
  <si>
    <t xml:space="preserve">正蓝旗全民健身中心（小型体育综合体）建设项目</t>
  </si>
  <si>
    <r>
      <rPr>
        <sz val="11"/>
        <rFont val="Noto Sans"/>
        <family val="2"/>
      </rPr>
      <t xml:space="preserve">正蓝旗</t>
    </r>
    <r>
      <rPr>
        <sz val="11"/>
        <rFont val="宋体"/>
        <family val="0"/>
        <charset val="134"/>
      </rPr>
      <t xml:space="preserve">2024</t>
    </r>
    <r>
      <rPr>
        <sz val="11"/>
        <rFont val="Noto Sans"/>
        <family val="2"/>
      </rPr>
      <t xml:space="preserve">年农村牧区公路养护工程</t>
    </r>
  </si>
  <si>
    <t xml:space="preserve">多伦县</t>
  </si>
  <si>
    <t xml:space="preserve">多伦县第三中学东南角新建双面水冲式公厕</t>
  </si>
  <si>
    <t xml:space="preserve">多伦县生活垃圾综合处理项目</t>
  </si>
  <si>
    <t xml:space="preserve">多伦县公园广场文化健身设施提升改造项目</t>
  </si>
  <si>
    <t xml:space="preserve">多伦县多功能体育馆建设项目</t>
  </si>
  <si>
    <t xml:space="preserve">多伦经济开发区石墨制品产业基地标准地建设项目</t>
  </si>
  <si>
    <t xml:space="preserve">内蒙古锡林郭勒多伦经济开发区特勤消防站建设项目</t>
  </si>
  <si>
    <r>
      <rPr>
        <sz val="11"/>
        <rFont val="Noto Sans"/>
        <family val="2"/>
      </rPr>
      <t xml:space="preserve">省道</t>
    </r>
    <r>
      <rPr>
        <sz val="11"/>
        <rFont val="宋体"/>
        <family val="0"/>
        <charset val="134"/>
      </rPr>
      <t xml:space="preserve">304</t>
    </r>
    <r>
      <rPr>
        <sz val="11"/>
        <rFont val="Noto Sans"/>
        <family val="2"/>
      </rPr>
      <t xml:space="preserve">线四道河子至多伦诺尔段公路建设项目</t>
    </r>
  </si>
  <si>
    <t xml:space="preserve">多伦县重点区域防火视频监控系统工程</t>
  </si>
  <si>
    <t xml:space="preserve">乌兰察布市小计</t>
  </si>
  <si>
    <t xml:space="preserve">乌兰察布市</t>
  </si>
  <si>
    <t xml:space="preserve">岱海流域监测能力提升项目</t>
  </si>
  <si>
    <t xml:space="preserve">乌兰察布机场安全运行保障设施设备购置</t>
  </si>
  <si>
    <t xml:space="preserve">党政大楼东片区消防改造工程（住建局、应急管理局、生态环境局、文体旅局、审计局）</t>
  </si>
  <si>
    <t xml:space="preserve">党政大楼西片区消防改造工程（财政金融局、发改委、审计局、统计局）</t>
  </si>
  <si>
    <t xml:space="preserve">广电大楼消防工程</t>
  </si>
  <si>
    <t xml:space="preserve">青少年发展健康中心建设项目</t>
  </si>
  <si>
    <t xml:space="preserve">纳尔松河滨河康养项目基础设施建设</t>
  </si>
  <si>
    <t xml:space="preserve">第四医院电力扩容和双回路电源建设项目</t>
  </si>
  <si>
    <t xml:space="preserve">乌兰察布市第四医院传染病血液透析中心建设项目</t>
  </si>
  <si>
    <r>
      <rPr>
        <sz val="11"/>
        <rFont val="宋体"/>
        <family val="0"/>
        <charset val="134"/>
      </rPr>
      <t xml:space="preserve">2021</t>
    </r>
    <r>
      <rPr>
        <sz val="11"/>
        <rFont val="Noto Sans"/>
        <family val="2"/>
      </rPr>
      <t xml:space="preserve">年和</t>
    </r>
    <r>
      <rPr>
        <sz val="11"/>
        <rFont val="宋体"/>
        <family val="0"/>
        <charset val="134"/>
      </rPr>
      <t xml:space="preserve">2022</t>
    </r>
    <r>
      <rPr>
        <sz val="11"/>
        <rFont val="Noto Sans"/>
        <family val="2"/>
      </rPr>
      <t xml:space="preserve">年小型水库安全运行</t>
    </r>
  </si>
  <si>
    <t xml:space="preserve">乌兰察布市审管信息互动平台项目</t>
  </si>
  <si>
    <t xml:space="preserve">水利局水价计量及监控平台建设</t>
  </si>
  <si>
    <t xml:space="preserve">乌兰察布市蒙古族幼儿园南园基础设施维修工程</t>
  </si>
  <si>
    <t xml:space="preserve">乌兰察布市直属蒙古族小学基础设施建设环境改造</t>
  </si>
  <si>
    <r>
      <rPr>
        <sz val="11"/>
        <rFont val="Noto Sans"/>
        <family val="2"/>
      </rPr>
      <t xml:space="preserve">北京八中乌兰察布分校教学综合配套设施提升改造项目</t>
    </r>
    <r>
      <rPr>
        <sz val="11"/>
        <rFont val="宋体"/>
        <family val="0"/>
        <charset val="134"/>
      </rPr>
      <t xml:space="preserve">3</t>
    </r>
  </si>
  <si>
    <t xml:space="preserve">内蒙古集宁一中配电改造工程</t>
  </si>
  <si>
    <t xml:space="preserve">国资国企在线监测平台建设</t>
  </si>
  <si>
    <t xml:space="preserve">新一代公安信息网大数据安全智能化工程</t>
  </si>
  <si>
    <t xml:space="preserve">乌兰察布市住房和城乡建设局工程建设项目审批系统二期升级</t>
  </si>
  <si>
    <t xml:space="preserve">集宁师范附中（滨河校区）学生公寓楼维修工程</t>
  </si>
  <si>
    <t xml:space="preserve">乌兰察布市直属学校护眼灯购置项目</t>
  </si>
  <si>
    <t xml:space="preserve">政务服务便利化建设项目</t>
  </si>
  <si>
    <t xml:space="preserve">乌兰察布市滑冰馆建设项目</t>
  </si>
  <si>
    <t xml:space="preserve">乌兰察布公园健身步道建设工程</t>
  </si>
  <si>
    <t xml:space="preserve">培训住宿用房扩容</t>
  </si>
  <si>
    <t xml:space="preserve">报告厅基础下沉维修及设备更新项目</t>
  </si>
  <si>
    <t xml:space="preserve">学员餐厅及文体楼维修项目</t>
  </si>
  <si>
    <t xml:space="preserve">乌兰察布市蒙古族中学基本设施维修更换项目</t>
  </si>
  <si>
    <t xml:space="preserve">乌兰察布市直属幼儿园新区园户外操场提档升级工程</t>
  </si>
  <si>
    <t xml:space="preserve">乌兰察布市第二幼儿园学校消防工程技术改造</t>
  </si>
  <si>
    <t xml:space="preserve">察哈尔高新技术开发区</t>
  </si>
  <si>
    <t xml:space="preserve">察哈尔高新区巴音经四路、纬二路建设工程项目</t>
  </si>
  <si>
    <t xml:space="preserve">察哈尔高新技术开发区特勤消防站建设项目</t>
  </si>
  <si>
    <t xml:space="preserve">内蒙古自治区乌兰察布市察哈尔高新区巴音片区基础设施建设四期新建项目</t>
  </si>
  <si>
    <t xml:space="preserve">内蒙古自治区乌兰察布市察哈尔高新区巴音经六路建设工程项目</t>
  </si>
  <si>
    <t xml:space="preserve">察哈尔高新区巴音纬十一路建设工程项目</t>
  </si>
  <si>
    <t xml:space="preserve">鄂尔多斯市小计</t>
  </si>
  <si>
    <t xml:space="preserve">鄂尔多斯市</t>
  </si>
  <si>
    <t xml:space="preserve">杭锦旗</t>
  </si>
  <si>
    <t xml:space="preserve">杭锦旗疾病预防控制中心业务用房改造、装修及设备采购项目</t>
  </si>
  <si>
    <r>
      <rPr>
        <sz val="11"/>
        <rFont val="宋体"/>
        <family val="0"/>
        <charset val="134"/>
      </rPr>
      <t xml:space="preserve">2024</t>
    </r>
    <r>
      <rPr>
        <sz val="11"/>
        <rFont val="Noto Sans"/>
        <family val="2"/>
      </rPr>
      <t xml:space="preserve">年杭锦旗义务教育优质均衡创建设施设备采购项目</t>
    </r>
  </si>
  <si>
    <t xml:space="preserve">杭锦旗妇幼保健计划生育服务中心维修改建项目</t>
  </si>
  <si>
    <r>
      <rPr>
        <sz val="11"/>
        <rFont val="Noto Sans"/>
        <family val="2"/>
      </rPr>
      <t xml:space="preserve">杭锦旗锡尼镇公租房装修项目（</t>
    </r>
    <r>
      <rPr>
        <sz val="11"/>
        <rFont val="宋体"/>
        <family val="0"/>
        <charset val="134"/>
      </rPr>
      <t xml:space="preserve">72</t>
    </r>
    <r>
      <rPr>
        <sz val="11"/>
        <rFont val="Noto Sans"/>
        <family val="2"/>
      </rPr>
      <t xml:space="preserve">套）</t>
    </r>
  </si>
  <si>
    <t xml:space="preserve">杭锦旗独贵塔拉镇中水冬储夏灌综合利用项目二期工程</t>
  </si>
  <si>
    <t xml:space="preserve">杭锦旗独贵塔拉镇住宅小区维修改造工程</t>
  </si>
  <si>
    <t xml:space="preserve">小型水库运行安全提升改造项目</t>
  </si>
  <si>
    <t xml:space="preserve">杭锦旗蒙医综合医院治未病中心建设项目</t>
  </si>
  <si>
    <t xml:space="preserve">杭锦旗妇幼保健计划生育服务中心设备购置项目</t>
  </si>
  <si>
    <t xml:space="preserve">鄂尔多斯</t>
  </si>
  <si>
    <t xml:space="preserve">鄂托克旗</t>
  </si>
  <si>
    <t xml:space="preserve">乌兰镇阿尔巴斯街道路及附属工程改造项目</t>
  </si>
  <si>
    <t xml:space="preserve">内蒙古自治区鄂尔多斯市鄂托克旗棋盘井殡仪馆</t>
  </si>
  <si>
    <t xml:space="preserve">巴彦淖尔市小计</t>
  </si>
  <si>
    <t xml:space="preserve">巴彦淖尔市</t>
  </si>
  <si>
    <t xml:space="preserve">防汛基础设施建设</t>
  </si>
  <si>
    <t xml:space="preserve">示范性综合实践基地和职业技术学校培训实训基地建设项目</t>
  </si>
  <si>
    <t xml:space="preserve">疫情防控能力提升建设项目</t>
  </si>
  <si>
    <t xml:space="preserve">巴彦淖尔市监委留置场所改扩建（智慧留置）项目</t>
  </si>
  <si>
    <t xml:space="preserve">留置保障中心建设及相关设备采购项目</t>
  </si>
  <si>
    <t xml:space="preserve">因客观原因，暂时无法支付，进行项目调整。</t>
  </si>
  <si>
    <t xml:space="preserve">磴口县</t>
  </si>
  <si>
    <t xml:space="preserve">公共服务中心建设项目</t>
  </si>
  <si>
    <t xml:space="preserve">磴口县高铁站前广场项目</t>
  </si>
  <si>
    <t xml:space="preserve">东风街向北至高铁站道路及配套项目</t>
  </si>
  <si>
    <t xml:space="preserve">杭锦后旗</t>
  </si>
  <si>
    <t xml:space="preserve">便民综合服务中心建设项目</t>
  </si>
  <si>
    <t xml:space="preserve">杭锦后旗医院基础设施建设项目</t>
  </si>
  <si>
    <t xml:space="preserve">陕坝镇社区服务中心建设项目</t>
  </si>
  <si>
    <t xml:space="preserve">杭锦后旗生态建设修复项目</t>
  </si>
  <si>
    <t xml:space="preserve">康复养护中心建设项目</t>
  </si>
  <si>
    <t xml:space="preserve">杭锦后旗乡村振兴设施农业建设项目</t>
  </si>
  <si>
    <t xml:space="preserve">市场监督管理局基层所标准化能力提升建设项目</t>
  </si>
  <si>
    <r>
      <rPr>
        <sz val="11"/>
        <rFont val="宋体"/>
        <family val="0"/>
        <charset val="134"/>
      </rPr>
      <t xml:space="preserve">19</t>
    </r>
    <r>
      <rPr>
        <sz val="11"/>
        <rFont val="Noto Sans"/>
        <family val="2"/>
      </rPr>
      <t xml:space="preserve">内蒙</t>
    </r>
    <r>
      <rPr>
        <sz val="11"/>
        <rFont val="宋体"/>
        <family val="0"/>
        <charset val="134"/>
      </rPr>
      <t xml:space="preserve">15</t>
    </r>
  </si>
  <si>
    <t xml:space="preserve">杭锦后旗乌兰牧骑剧场建设项目</t>
  </si>
  <si>
    <r>
      <rPr>
        <sz val="11"/>
        <rFont val="宋体"/>
        <family val="0"/>
        <charset val="134"/>
      </rPr>
      <t xml:space="preserve">18</t>
    </r>
    <r>
      <rPr>
        <sz val="11"/>
        <rFont val="Noto Sans"/>
        <family val="2"/>
      </rPr>
      <t xml:space="preserve">内蒙</t>
    </r>
    <r>
      <rPr>
        <sz val="11"/>
        <rFont val="宋体"/>
        <family val="0"/>
        <charset val="134"/>
      </rPr>
      <t xml:space="preserve">19</t>
    </r>
  </si>
  <si>
    <t xml:space="preserve">杭锦后旗文化产业园</t>
  </si>
  <si>
    <t xml:space="preserve">因项目不再实施，现需向上级申请项目变更</t>
  </si>
  <si>
    <r>
      <rPr>
        <sz val="11"/>
        <rFont val="宋体"/>
        <family val="0"/>
        <charset val="134"/>
      </rPr>
      <t xml:space="preserve">18</t>
    </r>
    <r>
      <rPr>
        <sz val="11"/>
        <rFont val="Noto Sans"/>
        <family val="2"/>
      </rPr>
      <t xml:space="preserve">内蒙</t>
    </r>
    <r>
      <rPr>
        <sz val="11"/>
        <rFont val="宋体"/>
        <family val="0"/>
        <charset val="134"/>
      </rPr>
      <t xml:space="preserve">17</t>
    </r>
  </si>
  <si>
    <r>
      <rPr>
        <sz val="11"/>
        <rFont val="宋体"/>
        <family val="0"/>
        <charset val="134"/>
      </rPr>
      <t xml:space="preserve">18</t>
    </r>
    <r>
      <rPr>
        <sz val="11"/>
        <rFont val="Noto Sans"/>
        <family val="2"/>
      </rPr>
      <t xml:space="preserve">内蒙</t>
    </r>
    <r>
      <rPr>
        <sz val="11"/>
        <rFont val="宋体"/>
        <family val="0"/>
        <charset val="134"/>
      </rPr>
      <t xml:space="preserve">18</t>
    </r>
  </si>
  <si>
    <t xml:space="preserve">临河区</t>
  </si>
  <si>
    <t xml:space="preserve">临河区城市基础设施及维修维护更新改造工程</t>
  </si>
  <si>
    <t xml:space="preserve">临河区丰州路征地拆迁项目</t>
  </si>
  <si>
    <t xml:space="preserve">临河区河滩地回收项目</t>
  </si>
  <si>
    <t xml:space="preserve">五原县</t>
  </si>
  <si>
    <t xml:space="preserve">五原县塔尔湖镇水环境综合治理项目</t>
  </si>
  <si>
    <t xml:space="preserve">五原县隆兴昌镇污水处理尾水人工湿地水质净化工程</t>
  </si>
  <si>
    <t xml:space="preserve">五原县隆兴昌镇污水处理污泥处置项目</t>
  </si>
  <si>
    <t xml:space="preserve">乌拉特前旗</t>
  </si>
  <si>
    <r>
      <rPr>
        <sz val="11"/>
        <rFont val="Noto Sans"/>
        <family val="2"/>
      </rPr>
      <t xml:space="preserve">大泉子沟、苏海河等</t>
    </r>
    <r>
      <rPr>
        <sz val="11"/>
        <rFont val="宋体"/>
        <family val="0"/>
        <charset val="134"/>
      </rPr>
      <t xml:space="preserve">13</t>
    </r>
    <r>
      <rPr>
        <sz val="11"/>
        <rFont val="Noto Sans"/>
        <family val="2"/>
      </rPr>
      <t xml:space="preserve">条河道防洪减灾及水源涵养工程</t>
    </r>
  </si>
  <si>
    <t xml:space="preserve">乌拉特前旗冬季清洁取暖项目</t>
  </si>
  <si>
    <t xml:space="preserve">乌拉特中旗</t>
  </si>
  <si>
    <t xml:space="preserve">公立医院及乡镇卫生院业务用房建设项目</t>
  </si>
  <si>
    <t xml:space="preserve">乌加河镇宏丰集镇清洁能源集中供热项目</t>
  </si>
  <si>
    <t xml:space="preserve">乌加河学校、德岭山学校操场修缮工程及附属配套</t>
  </si>
  <si>
    <t xml:space="preserve">乌海市小计</t>
  </si>
  <si>
    <t xml:space="preserve">乌海市</t>
  </si>
  <si>
    <t xml:space="preserve">乌海市本级</t>
  </si>
  <si>
    <t xml:space="preserve">低碳产业园经二路道路工程</t>
  </si>
  <si>
    <t xml:space="preserve">海勃湾千钢社区保障房安置（搬迁改造）资金</t>
  </si>
  <si>
    <r>
      <rPr>
        <sz val="11"/>
        <rFont val="Noto Sans"/>
        <family val="2"/>
      </rPr>
      <t xml:space="preserve">乌海市海勃湾区路网畅通工程林荫大街（</t>
    </r>
    <r>
      <rPr>
        <sz val="11"/>
        <rFont val="宋体"/>
        <family val="0"/>
        <charset val="134"/>
      </rPr>
      <t xml:space="preserve">110</t>
    </r>
    <r>
      <rPr>
        <sz val="11"/>
        <rFont val="Noto Sans"/>
        <family val="2"/>
      </rPr>
      <t xml:space="preserve">国道－沿黄公路）</t>
    </r>
  </si>
  <si>
    <r>
      <rPr>
        <sz val="11"/>
        <rFont val="Noto Sans"/>
        <family val="2"/>
      </rPr>
      <t xml:space="preserve">乌海市甘德尔</t>
    </r>
    <r>
      <rPr>
        <sz val="11"/>
        <rFont val="宋体"/>
        <family val="0"/>
        <charset val="134"/>
      </rPr>
      <t xml:space="preserve">-</t>
    </r>
    <r>
      <rPr>
        <sz val="11"/>
        <rFont val="Noto Sans"/>
        <family val="2"/>
      </rPr>
      <t xml:space="preserve">神华街公铁立交桥</t>
    </r>
  </si>
  <si>
    <t xml:space="preserve">乌海市客运枢纽周边建设路、车站路、北经五路道路工程</t>
  </si>
  <si>
    <t xml:space="preserve">乌海市监委廉政教育中心项目二期及公安备勤楼项目</t>
  </si>
  <si>
    <t xml:space="preserve">乌达区</t>
  </si>
  <si>
    <r>
      <rPr>
        <sz val="11"/>
        <rFont val="Noto Sans"/>
        <family val="2"/>
      </rPr>
      <t xml:space="preserve">乌达经济开发区场地平整工程 </t>
    </r>
    <r>
      <rPr>
        <sz val="11"/>
        <rFont val="宋体"/>
        <family val="0"/>
        <charset val="134"/>
      </rPr>
      <t xml:space="preserve">2020</t>
    </r>
  </si>
  <si>
    <t xml:space="preserve">乌海市消防战勤保障基地迁建</t>
  </si>
  <si>
    <t xml:space="preserve">乌达工业园区消防应急装备及基础工程</t>
  </si>
  <si>
    <t xml:space="preserve">乌达区中心医院新建感染性疾病科项目</t>
  </si>
  <si>
    <t xml:space="preserve">乌达区农区饮水安全苦咸水改造工程</t>
  </si>
  <si>
    <t xml:space="preserve">乌达区巴音赛消防救援站新建消防车车库项目</t>
  </si>
  <si>
    <t xml:space="preserve">阿拉善盟小计</t>
  </si>
  <si>
    <t xml:space="preserve">阿拉善盟</t>
  </si>
  <si>
    <t xml:space="preserve">智慧化管理项目</t>
  </si>
  <si>
    <t xml:space="preserve">中央、自治区重点扶持发展壮大嘎查村集体经济匹配经费</t>
  </si>
  <si>
    <t xml:space="preserve">盟本级重点扶持发展壮大嘎查村集体经济经费</t>
  </si>
  <si>
    <t xml:space="preserve">盟大数据中心健康宝应用程序开发经费</t>
  </si>
  <si>
    <t xml:space="preserve">盟人大工委预算联网监督升级改造经费</t>
  </si>
  <si>
    <t xml:space="preserve">盟人大工委国有资产联网监督系统建设经费</t>
  </si>
  <si>
    <t xml:space="preserve">盟疾控中心疾病防治楼项目</t>
  </si>
  <si>
    <t xml:space="preserve">额济纳旗东风航天城航天精神党性教育教学点建设项目</t>
  </si>
  <si>
    <t xml:space="preserve">盟中心医院大中型影像医疗设备购置</t>
  </si>
  <si>
    <t xml:space="preserve">盟财政局消防设施改造项目</t>
  </si>
  <si>
    <t xml:space="preserve">阿拉善盟第一中学校园维修改造项目</t>
  </si>
  <si>
    <t xml:space="preserve">阿拉善盟蒙古族中学消防维修改造项目</t>
  </si>
  <si>
    <t xml:space="preserve">阿拉善职业技术学院乌斯太校区消防维修改造项目</t>
  </si>
  <si>
    <t xml:space="preserve">财政信息化建设</t>
  </si>
  <si>
    <t xml:space="preserve">盟行政中心机关食堂维修改造项目</t>
  </si>
  <si>
    <t xml:space="preserve">人防宣传教育馆建设</t>
  </si>
  <si>
    <t xml:space="preserve">盟发改委巴彦浩特跃进沟人员疏散基地工程</t>
  </si>
  <si>
    <t xml:space="preserve">人防基本指挥所指挥功能完善建设</t>
  </si>
  <si>
    <t xml:space="preserve">盟级科学专项资金</t>
  </si>
  <si>
    <t xml:space="preserve">额济纳旗老旧小区改造团结小区完善提升试点项目一期工程</t>
  </si>
  <si>
    <t xml:space="preserve">跨区域调整至额济纳旗</t>
  </si>
  <si>
    <t xml:space="preserve">孪井滩示范区环境综合整治工程</t>
  </si>
  <si>
    <t xml:space="preserve">跨区域调整至孪井滩示范区</t>
  </si>
  <si>
    <t xml:space="preserve">阿拉善左旗</t>
  </si>
  <si>
    <t xml:space="preserve">阿左旗教育触摸一体机采购</t>
  </si>
  <si>
    <r>
      <rPr>
        <sz val="11"/>
        <rFont val="Noto Sans"/>
        <family val="2"/>
      </rPr>
      <t xml:space="preserve">阿拉善高新技术开发区敖伦布拉格产业园工业固体废物处理（</t>
    </r>
    <r>
      <rPr>
        <sz val="11"/>
        <rFont val="宋体"/>
        <family val="0"/>
        <charset val="134"/>
      </rPr>
      <t xml:space="preserve">2.4</t>
    </r>
    <r>
      <rPr>
        <sz val="11"/>
        <rFont val="Noto Sans"/>
        <family val="2"/>
      </rPr>
      <t xml:space="preserve">万吨</t>
    </r>
    <r>
      <rPr>
        <sz val="11"/>
        <rFont val="宋体"/>
        <family val="0"/>
        <charset val="134"/>
      </rPr>
      <t xml:space="preserve">/</t>
    </r>
    <r>
      <rPr>
        <sz val="11"/>
        <rFont val="Noto Sans"/>
        <family val="2"/>
      </rPr>
      <t xml:space="preserve">年）新建项目</t>
    </r>
  </si>
  <si>
    <t xml:space="preserve">阿拉善左旗敖伦布拉格党群服务中心维修项目</t>
  </si>
  <si>
    <t xml:space="preserve">巴彦浩特镇海骝骐淖尔生态保护景观建设项目</t>
  </si>
  <si>
    <r>
      <rPr>
        <sz val="11"/>
        <rFont val="宋体"/>
        <family val="0"/>
        <charset val="134"/>
      </rPr>
      <t xml:space="preserve">2019</t>
    </r>
    <r>
      <rPr>
        <sz val="11"/>
        <rFont val="Noto Sans"/>
        <family val="2"/>
      </rPr>
      <t xml:space="preserve">年三中西门停车场建设工程</t>
    </r>
  </si>
  <si>
    <r>
      <rPr>
        <sz val="11"/>
        <rFont val="宋体"/>
        <family val="0"/>
        <charset val="134"/>
      </rPr>
      <t xml:space="preserve">2021</t>
    </r>
    <r>
      <rPr>
        <sz val="11"/>
        <rFont val="Noto Sans"/>
        <family val="2"/>
      </rPr>
      <t xml:space="preserve">年巴音湖喷泉维修工程</t>
    </r>
  </si>
  <si>
    <r>
      <rPr>
        <sz val="11"/>
        <rFont val="宋体"/>
        <family val="0"/>
        <charset val="134"/>
      </rPr>
      <t xml:space="preserve">2021</t>
    </r>
    <r>
      <rPr>
        <sz val="11"/>
        <rFont val="Noto Sans"/>
        <family val="2"/>
      </rPr>
      <t xml:space="preserve">年民族团结创建城市维修工程</t>
    </r>
  </si>
  <si>
    <t xml:space="preserve">阿拉善左旗西花园广场</t>
  </si>
  <si>
    <t xml:space="preserve">阿左旗第六小学体育活动室建设项目</t>
  </si>
  <si>
    <t xml:space="preserve">贺兰山管理局信息化建设项目</t>
  </si>
  <si>
    <t xml:space="preserve">巴彦浩特镇希尼套海嘎查新村建设项目</t>
  </si>
  <si>
    <t xml:space="preserve">阿拉善盟巴彦浩特镇海骝其淖尔沙漠人家建设项目</t>
  </si>
  <si>
    <t xml:space="preserve">乌力吉蒙古族幼儿园教学楼及操场附属工程</t>
  </si>
  <si>
    <t xml:space="preserve">阿左旗标准化卫生院建设项目</t>
  </si>
  <si>
    <r>
      <rPr>
        <sz val="11"/>
        <rFont val="Noto Sans"/>
        <family val="2"/>
      </rPr>
      <t xml:space="preserve">吉兰泰镇北</t>
    </r>
    <r>
      <rPr>
        <sz val="11"/>
        <rFont val="宋体"/>
        <family val="0"/>
        <charset val="134"/>
      </rPr>
      <t xml:space="preserve">12</t>
    </r>
    <r>
      <rPr>
        <sz val="11"/>
        <rFont val="Noto Sans"/>
        <family val="2"/>
      </rPr>
      <t xml:space="preserve">公里处历史遗留氯化钙晾晒池环境治理项目</t>
    </r>
  </si>
  <si>
    <t xml:space="preserve">阿左旗吉兰泰镇政府：社区办公楼及动物防疫检查站供热管网改造工程</t>
  </si>
  <si>
    <t xml:space="preserve">阿拉善左旗南田生态修复项目</t>
  </si>
  <si>
    <r>
      <rPr>
        <sz val="11"/>
        <rFont val="Noto Sans"/>
        <family val="2"/>
      </rPr>
      <t xml:space="preserve">阿拉善高新区</t>
    </r>
    <r>
      <rPr>
        <sz val="11"/>
        <rFont val="宋体"/>
        <family val="0"/>
        <charset val="134"/>
      </rPr>
      <t xml:space="preserve">205</t>
    </r>
    <r>
      <rPr>
        <sz val="11"/>
        <rFont val="Noto Sans"/>
        <family val="2"/>
      </rPr>
      <t xml:space="preserve">万立方米晾晒池改造项目</t>
    </r>
  </si>
  <si>
    <t xml:space="preserve">跨区域调整至阿拉善高新区</t>
  </si>
  <si>
    <t xml:space="preserve">阿左旗蒙古族实验小学乌力吉教学点建设项目</t>
  </si>
  <si>
    <t xml:space="preserve">阿左旗城区道路维修游园维修</t>
  </si>
  <si>
    <r>
      <rPr>
        <sz val="11"/>
        <rFont val="宋体"/>
        <family val="0"/>
        <charset val="134"/>
      </rPr>
      <t xml:space="preserve">2019</t>
    </r>
    <r>
      <rPr>
        <sz val="11"/>
        <rFont val="Noto Sans"/>
        <family val="2"/>
      </rPr>
      <t xml:space="preserve">年巴彦浩特次巷道道路路灯安装工程</t>
    </r>
  </si>
  <si>
    <t xml:space="preserve">阿拉善右旗</t>
  </si>
  <si>
    <r>
      <rPr>
        <sz val="11"/>
        <rFont val="Noto Sans"/>
        <family val="2"/>
      </rPr>
      <t xml:space="preserve">阿右旗</t>
    </r>
    <r>
      <rPr>
        <sz val="11"/>
        <rFont val="宋体"/>
        <family val="0"/>
        <charset val="134"/>
      </rPr>
      <t xml:space="preserve">2022</t>
    </r>
    <r>
      <rPr>
        <sz val="11"/>
        <rFont val="Noto Sans"/>
        <family val="2"/>
      </rPr>
      <t xml:space="preserve">年小型水库维修养护项目</t>
    </r>
  </si>
  <si>
    <t xml:space="preserve">阿右旗危化企业安全生产远程监察信息系统监控平台和煤矿瓦斯远程监控系统维护改造项目</t>
  </si>
  <si>
    <t xml:space="preserve">阿拉善右旗雅布赖工业集中区安监消防站</t>
  </si>
  <si>
    <t xml:space="preserve">庙沟流域洪水资源化利用工程</t>
  </si>
  <si>
    <t xml:space="preserve">巴丹吉林镇集中供热环保设施改造项目</t>
  </si>
  <si>
    <t xml:space="preserve">巴丹吉林镇市政功能提升项目</t>
  </si>
  <si>
    <t xml:space="preserve">敖包山国际赛驼场基础设施提升项目</t>
  </si>
  <si>
    <t xml:space="preserve">消防设施设备提升项目</t>
  </si>
  <si>
    <t xml:space="preserve">阿拉善右旗创业孵化基地项目</t>
  </si>
  <si>
    <t xml:space="preserve">巴丹吉林镇南板洼水源供水改造项目</t>
  </si>
  <si>
    <t xml:space="preserve">环境综合整治工程</t>
  </si>
  <si>
    <t xml:space="preserve">旅游集散中心建设项目</t>
  </si>
  <si>
    <t xml:space="preserve">学校图书综合楼工程</t>
  </si>
  <si>
    <t xml:space="preserve">图书综合楼附属工程</t>
  </si>
  <si>
    <t xml:space="preserve">额济纳旗</t>
  </si>
  <si>
    <t xml:space="preserve">达来呼布镇新建党政东巷等道路升级改造工程</t>
  </si>
  <si>
    <t xml:space="preserve">平安东风三期集成项目</t>
  </si>
  <si>
    <t xml:space="preserve">第二幼儿园设备采购项目</t>
  </si>
  <si>
    <r>
      <rPr>
        <sz val="11"/>
        <rFont val="Noto Sans"/>
        <family val="2"/>
      </rPr>
      <t xml:space="preserve">额济纳旗</t>
    </r>
    <r>
      <rPr>
        <sz val="11"/>
        <rFont val="宋体"/>
        <family val="0"/>
        <charset val="134"/>
      </rPr>
      <t xml:space="preserve">2021</t>
    </r>
    <r>
      <rPr>
        <sz val="11"/>
        <rFont val="Noto Sans"/>
        <family val="2"/>
      </rPr>
      <t xml:space="preserve">年阳光小区保障性住房基础配套设施更新改造工程</t>
    </r>
  </si>
  <si>
    <t xml:space="preserve">额济纳旗老旧小区改造团结小区完善提升试点项目一期工程工程总承包</t>
  </si>
  <si>
    <t xml:space="preserve">额济纳旗城市规划建设展示厅项目</t>
  </si>
  <si>
    <t xml:space="preserve">阿拉善高新区</t>
  </si>
  <si>
    <t xml:space="preserve">规划九路延伸段</t>
  </si>
  <si>
    <t xml:space="preserve">乌斯太镇市政道路及给排水配套工程</t>
  </si>
  <si>
    <r>
      <rPr>
        <sz val="11"/>
        <rFont val="Noto Sans"/>
        <family val="2"/>
      </rPr>
      <t xml:space="preserve">瑞达化工</t>
    </r>
    <r>
      <rPr>
        <sz val="11"/>
        <rFont val="宋体"/>
        <family val="0"/>
        <charset val="134"/>
      </rPr>
      <t xml:space="preserve">110</t>
    </r>
    <r>
      <rPr>
        <sz val="11"/>
        <rFont val="Noto Sans"/>
        <family val="2"/>
      </rPr>
      <t xml:space="preserve">千伏供电线路工程</t>
    </r>
  </si>
  <si>
    <r>
      <rPr>
        <sz val="11"/>
        <rFont val="Noto Sans"/>
        <family val="2"/>
      </rPr>
      <t xml:space="preserve">双乌路至</t>
    </r>
    <r>
      <rPr>
        <sz val="11"/>
        <rFont val="宋体"/>
        <family val="0"/>
        <charset val="134"/>
      </rPr>
      <t xml:space="preserve">C226</t>
    </r>
    <r>
      <rPr>
        <sz val="11"/>
        <rFont val="Noto Sans"/>
        <family val="2"/>
      </rPr>
      <t xml:space="preserve">线连接线道路工程（</t>
    </r>
    <r>
      <rPr>
        <sz val="11"/>
        <rFont val="宋体"/>
        <family val="0"/>
        <charset val="134"/>
      </rPr>
      <t xml:space="preserve">SG</t>
    </r>
    <r>
      <rPr>
        <sz val="11"/>
        <rFont val="Noto Sans"/>
        <family val="2"/>
      </rPr>
      <t xml:space="preserve">标段）</t>
    </r>
  </si>
  <si>
    <t xml:space="preserve">贺兰区人行道铺装工程</t>
  </si>
  <si>
    <t xml:space="preserve">智慧园区一期项目</t>
  </si>
  <si>
    <r>
      <rPr>
        <sz val="11"/>
        <rFont val="宋体"/>
        <family val="0"/>
        <charset val="134"/>
      </rPr>
      <t xml:space="preserve">2021</t>
    </r>
    <r>
      <rPr>
        <sz val="11"/>
        <rFont val="Noto Sans"/>
        <family val="2"/>
      </rPr>
      <t xml:space="preserve">年巴音敖包工业园区市政道路工程</t>
    </r>
    <r>
      <rPr>
        <sz val="11"/>
        <rFont val="宋体"/>
        <family val="0"/>
        <charset val="134"/>
      </rPr>
      <t xml:space="preserve">-</t>
    </r>
    <r>
      <rPr>
        <sz val="11"/>
        <rFont val="Noto Sans"/>
        <family val="2"/>
      </rPr>
      <t xml:space="preserve">横二路</t>
    </r>
  </si>
  <si>
    <r>
      <rPr>
        <sz val="11"/>
        <rFont val="宋体"/>
        <family val="0"/>
        <charset val="134"/>
      </rPr>
      <t xml:space="preserve">205</t>
    </r>
    <r>
      <rPr>
        <sz val="11"/>
        <rFont val="Noto Sans"/>
        <family val="2"/>
      </rPr>
      <t xml:space="preserve">万立方米晾晒池改造项目</t>
    </r>
  </si>
  <si>
    <t xml:space="preserve">巴音敖包工业园区城镇防洪工程</t>
  </si>
  <si>
    <t xml:space="preserve">孪井滩生态移民示范区</t>
  </si>
  <si>
    <t xml:space="preserve">腾格里经济技术开发区葡萄墩片区乌兰街北段、嘉通路西段道路建设工程</t>
  </si>
  <si>
    <t xml:space="preserve">腾格里经济技术开发区纬一路、纬四路及工业园南大门道路两侧土方及场地平整工程</t>
  </si>
  <si>
    <t xml:space="preserve">满洲里市小计</t>
  </si>
  <si>
    <t xml:space="preserve">满洲里市</t>
  </si>
  <si>
    <t xml:space="preserve">满洲里方舱医院医疗物资采购项目</t>
  </si>
  <si>
    <t xml:space="preserve">满洲里市消防救援大队综合训练馆项目</t>
  </si>
  <si>
    <r>
      <rPr>
        <sz val="11"/>
        <rFont val="宋体"/>
        <family val="0"/>
        <charset val="134"/>
      </rPr>
      <t xml:space="preserve">2023</t>
    </r>
    <r>
      <rPr>
        <sz val="11"/>
        <rFont val="Noto Sans"/>
        <family val="2"/>
      </rPr>
      <t xml:space="preserve">年城市环境治理工程项目</t>
    </r>
  </si>
  <si>
    <t xml:space="preserve">五道街和平宾馆至东湖路段雨污分流排水管道改造</t>
  </si>
  <si>
    <t xml:space="preserve">满洲里市人民医院传染病分院二期建设项目</t>
  </si>
  <si>
    <r>
      <rPr>
        <sz val="11"/>
        <rFont val="宋体"/>
        <family val="0"/>
        <charset val="134"/>
      </rPr>
      <t xml:space="preserve">21</t>
    </r>
    <r>
      <rPr>
        <sz val="11"/>
        <rFont val="Noto Sans"/>
        <family val="2"/>
      </rPr>
      <t xml:space="preserve">内蒙古债</t>
    </r>
    <r>
      <rPr>
        <sz val="11"/>
        <rFont val="宋体"/>
        <family val="0"/>
        <charset val="134"/>
      </rPr>
      <t xml:space="preserve">38</t>
    </r>
  </si>
  <si>
    <t xml:space="preserve">文明城复检各项市政基础设施改造修缮等工程</t>
  </si>
  <si>
    <r>
      <rPr>
        <sz val="11"/>
        <rFont val="Noto Sans"/>
        <family val="2"/>
      </rPr>
      <t xml:space="preserve">满洲里市</t>
    </r>
    <r>
      <rPr>
        <sz val="11"/>
        <rFont val="宋体"/>
        <family val="0"/>
        <charset val="134"/>
      </rPr>
      <t xml:space="preserve">2021</t>
    </r>
    <r>
      <rPr>
        <sz val="11"/>
        <rFont val="Noto Sans"/>
        <family val="2"/>
      </rPr>
      <t xml:space="preserve">年市政基础设施补短板和老旧小区改造工程</t>
    </r>
  </si>
  <si>
    <r>
      <rPr>
        <sz val="11"/>
        <rFont val="Noto Sans"/>
        <family val="2"/>
      </rPr>
      <t xml:space="preserve">满洲里市</t>
    </r>
    <r>
      <rPr>
        <sz val="11"/>
        <rFont val="宋体"/>
        <family val="0"/>
        <charset val="134"/>
      </rPr>
      <t xml:space="preserve">2024</t>
    </r>
    <r>
      <rPr>
        <sz val="11"/>
        <rFont val="Noto Sans"/>
        <family val="2"/>
      </rPr>
      <t xml:space="preserve">年度“冬病夏治”供热管网改造项目</t>
    </r>
  </si>
  <si>
    <r>
      <rPr>
        <sz val="11"/>
        <rFont val="宋体"/>
        <family val="0"/>
        <charset val="134"/>
      </rPr>
      <t xml:space="preserve">2024</t>
    </r>
    <r>
      <rPr>
        <sz val="11"/>
        <rFont val="Noto Sans"/>
        <family val="2"/>
      </rPr>
      <t xml:space="preserve">年应急抢修项目（物业抢修服务项目、供热应急抢修项目）</t>
    </r>
  </si>
  <si>
    <t xml:space="preserve">满洲里市青少年宫素质教育基地改造项目</t>
  </si>
  <si>
    <t xml:space="preserve">化工园区特勤消防站</t>
  </si>
  <si>
    <t xml:space="preserve">满洲里市进出口资源加工产业园区化工园区封闭化管理设施项目</t>
  </si>
  <si>
    <t xml:space="preserve">木文化馆基础设施维护</t>
  </si>
  <si>
    <t xml:space="preserve">胪五街道路养护工程</t>
  </si>
  <si>
    <r>
      <rPr>
        <sz val="11"/>
        <rFont val="Noto Sans"/>
        <family val="2"/>
      </rPr>
      <t xml:space="preserve">化工园区</t>
    </r>
    <r>
      <rPr>
        <sz val="11"/>
        <rFont val="宋体"/>
        <family val="0"/>
        <charset val="134"/>
      </rPr>
      <t xml:space="preserve">10KV</t>
    </r>
    <r>
      <rPr>
        <sz val="11"/>
        <rFont val="Noto Sans"/>
        <family val="2"/>
      </rPr>
      <t xml:space="preserve">双电源线路</t>
    </r>
  </si>
</sst>
</file>

<file path=xl/styles.xml><?xml version="1.0" encoding="utf-8"?>
<styleSheet xmlns="http://schemas.openxmlformats.org/spreadsheetml/2006/main">
  <numFmts count="6">
    <numFmt numFmtId="164" formatCode="General"/>
    <numFmt numFmtId="165" formatCode="0.00_ "/>
    <numFmt numFmtId="166" formatCode="0_ "/>
    <numFmt numFmtId="167" formatCode="_ * #,##0.00_ ;_ * \-#,##0.00_ ;_ * \-??_ ;_ @_ "/>
    <numFmt numFmtId="168" formatCode="#,##0.00_ "/>
    <numFmt numFmtId="169" formatCode="_ * #,##0_ ;_ * \-#,##0_ ;_ * \-_ ;_ @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16"/>
      <name val="Noto Sans"/>
      <family val="2"/>
    </font>
    <font>
      <sz val="22"/>
      <name val="Noto Sans"/>
      <family val="2"/>
    </font>
    <font>
      <sz val="11"/>
      <name val="Noto Sans"/>
      <family val="2"/>
    </font>
    <font>
      <b val="true"/>
      <sz val="11"/>
      <name val="宋体"/>
      <family val="0"/>
      <charset val="134"/>
    </font>
    <font>
      <b val="true"/>
      <sz val="11"/>
      <name val="Noto Sans"/>
      <family val="2"/>
    </font>
    <font>
      <sz val="10"/>
      <name val="Noto Sans"/>
      <family val="2"/>
    </font>
    <font>
      <sz val="10.5"/>
      <name val="Noto Sans"/>
      <family val="2"/>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righ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4" xfId="22"/>
    <cellStyle name="常规 3 2 2_安徽省政府融资平台公司名录及债务余额核实表" xfId="23"/>
    <cellStyle name="常规 33" xfId="24"/>
  </cellStyles>
  <dxfs count="3">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411"/>
  <sheetViews>
    <sheetView showFormulas="false" showGridLines="true" showRowColHeaders="true" showZeros="true" rightToLeft="false" tabSelected="true" showOutlineSymbols="true" defaultGridColor="true" view="pageBreakPreview" topLeftCell="A311" colorId="64" zoomScale="70" zoomScaleNormal="100" zoomScalePageLayoutView="70" workbookViewId="0">
      <selection pane="topLeft" activeCell="Q320" activeCellId="0" sqref="Q320"/>
    </sheetView>
  </sheetViews>
  <sheetFormatPr defaultColWidth="8.7734375" defaultRowHeight="13.8" zeroHeight="false" outlineLevelRow="0" outlineLevelCol="0"/>
  <cols>
    <col collapsed="false" customWidth="true" hidden="false" outlineLevel="0" max="1" min="1" style="1" width="5.87"/>
    <col collapsed="false" customWidth="true" hidden="false" outlineLevel="0" max="2" min="2" style="2" width="7.1"/>
    <col collapsed="false" customWidth="true" hidden="false" outlineLevel="0" max="3" min="3" style="2" width="7.33"/>
    <col collapsed="false" customWidth="true" hidden="false" outlineLevel="0" max="4" min="4" style="2" width="6.2"/>
    <col collapsed="false" customWidth="true" hidden="false" outlineLevel="0" max="5" min="5" style="1" width="9.33"/>
    <col collapsed="false" customWidth="true" hidden="false" outlineLevel="0" max="6" min="6" style="2" width="20.32"/>
    <col collapsed="false" customWidth="true" hidden="false" outlineLevel="0" max="7" min="7" style="3" width="12.77"/>
    <col collapsed="false" customWidth="true" hidden="false" outlineLevel="0" max="8" min="8" style="3" width="13.55"/>
    <col collapsed="false" customWidth="true" hidden="false" outlineLevel="0" max="9" min="9" style="2" width="26.1"/>
    <col collapsed="false" customWidth="true" hidden="false" outlineLevel="0" max="10" min="10" style="4" width="12.99"/>
    <col collapsed="false" customWidth="true" hidden="false" outlineLevel="0" max="11" min="11" style="2" width="24.44"/>
    <col collapsed="false" customWidth="true" hidden="false" outlineLevel="0" max="12" min="12" style="2" width="9.77"/>
    <col collapsed="false" customWidth="false" hidden="true" outlineLevel="0" max="14" min="13" style="5" width="8.77"/>
    <col collapsed="false" customWidth="false" hidden="false" outlineLevel="0" max="257" min="15" style="5" width="8.77"/>
  </cols>
  <sheetData>
    <row r="1" customFormat="false" ht="18" hidden="false" customHeight="true" outlineLevel="0" collapsed="false">
      <c r="A1" s="6" t="s">
        <v>0</v>
      </c>
      <c r="B1" s="6"/>
      <c r="I1" s="7"/>
    </row>
    <row r="2" customFormat="false" ht="26.85" hidden="false" customHeight="true" outlineLevel="0" collapsed="false">
      <c r="A2" s="8" t="s">
        <v>1</v>
      </c>
      <c r="B2" s="8"/>
      <c r="C2" s="8"/>
      <c r="D2" s="8"/>
      <c r="E2" s="8"/>
      <c r="F2" s="8"/>
      <c r="G2" s="8"/>
      <c r="H2" s="8"/>
      <c r="I2" s="8"/>
      <c r="J2" s="8"/>
      <c r="K2" s="8"/>
      <c r="L2" s="8"/>
    </row>
    <row r="3" s="5" customFormat="true" ht="16.05" hidden="false" customHeight="true" outlineLevel="0" collapsed="false">
      <c r="A3" s="1"/>
      <c r="B3" s="9"/>
      <c r="C3" s="10"/>
      <c r="D3" s="10"/>
      <c r="E3" s="10"/>
      <c r="F3" s="10"/>
      <c r="G3" s="11"/>
      <c r="H3" s="11"/>
      <c r="I3" s="12"/>
      <c r="J3" s="13"/>
      <c r="K3" s="14" t="s">
        <v>2</v>
      </c>
      <c r="L3" s="14"/>
    </row>
    <row r="4" s="5" customFormat="true" ht="21.95" hidden="false" customHeight="true" outlineLevel="0" collapsed="false">
      <c r="A4" s="15" t="s">
        <v>3</v>
      </c>
      <c r="B4" s="15" t="s">
        <v>4</v>
      </c>
      <c r="C4" s="15" t="s">
        <v>5</v>
      </c>
      <c r="D4" s="15" t="s">
        <v>6</v>
      </c>
      <c r="E4" s="15" t="s">
        <v>7</v>
      </c>
      <c r="F4" s="15" t="s">
        <v>8</v>
      </c>
      <c r="G4" s="15"/>
      <c r="H4" s="15"/>
      <c r="I4" s="15" t="s">
        <v>9</v>
      </c>
      <c r="J4" s="15"/>
      <c r="K4" s="15" t="s">
        <v>10</v>
      </c>
      <c r="L4" s="15" t="s">
        <v>11</v>
      </c>
    </row>
    <row r="5" s="5" customFormat="true" ht="20.95" hidden="false" customHeight="true" outlineLevel="0" collapsed="false">
      <c r="A5" s="15"/>
      <c r="B5" s="15"/>
      <c r="C5" s="15"/>
      <c r="D5" s="15"/>
      <c r="E5" s="15"/>
      <c r="F5" s="15" t="s">
        <v>12</v>
      </c>
      <c r="G5" s="16" t="s">
        <v>13</v>
      </c>
      <c r="H5" s="16" t="s">
        <v>14</v>
      </c>
      <c r="I5" s="15" t="s">
        <v>12</v>
      </c>
      <c r="J5" s="16" t="s">
        <v>13</v>
      </c>
      <c r="K5" s="15"/>
      <c r="L5" s="15"/>
    </row>
    <row r="6" s="20" customFormat="true" ht="33.05" hidden="false" customHeight="true" outlineLevel="0" collapsed="false">
      <c r="A6" s="17"/>
      <c r="B6" s="18" t="s">
        <v>15</v>
      </c>
      <c r="C6" s="18"/>
      <c r="D6" s="18"/>
      <c r="E6" s="18"/>
      <c r="F6" s="18"/>
      <c r="G6" s="19" t="n">
        <f aca="false">G7+G44+G86+G145+G186+G193+G216+G236+G265+G297+G306+G330+G340+G399</f>
        <v>918833.309727</v>
      </c>
      <c r="H6" s="19" t="n">
        <f aca="false">H7+H44+H86+H145+H186+H193+H216+H236+H265+H297+H306+H330+H340+H399</f>
        <v>536890.893077</v>
      </c>
      <c r="I6" s="17"/>
      <c r="J6" s="19" t="n">
        <f aca="false">J7+J44+J86+J145+J186+J193+J216+J236+J265+J297+J306+J330+J340+J399</f>
        <v>536890.896568</v>
      </c>
      <c r="K6" s="17"/>
      <c r="L6" s="17"/>
      <c r="M6" s="20" t="n">
        <v>1</v>
      </c>
      <c r="N6" s="20" t="n">
        <v>1</v>
      </c>
    </row>
    <row r="7" s="20" customFormat="true" ht="33.05" hidden="false" customHeight="true" outlineLevel="0" collapsed="false">
      <c r="A7" s="17"/>
      <c r="B7" s="21" t="s">
        <v>16</v>
      </c>
      <c r="C7" s="21"/>
      <c r="D7" s="21"/>
      <c r="E7" s="21"/>
      <c r="F7" s="21"/>
      <c r="G7" s="19" t="n">
        <f aca="false">SUM(G8:G43)</f>
        <v>282133.8</v>
      </c>
      <c r="H7" s="19" t="n">
        <f aca="false">SUM(H8:H43)</f>
        <v>282142.8</v>
      </c>
      <c r="I7" s="17"/>
      <c r="J7" s="19" t="n">
        <f aca="false">SUM(J8:J43)</f>
        <v>282142.79</v>
      </c>
      <c r="K7" s="17"/>
      <c r="L7" s="17"/>
      <c r="M7" s="20" t="n">
        <v>1</v>
      </c>
      <c r="N7" s="20" t="n">
        <v>1</v>
      </c>
    </row>
    <row r="8" customFormat="false" ht="45.85" hidden="false" customHeight="true" outlineLevel="0" collapsed="false">
      <c r="A8" s="22" t="n">
        <v>1</v>
      </c>
      <c r="B8" s="15" t="s">
        <v>17</v>
      </c>
      <c r="C8" s="15" t="s">
        <v>17</v>
      </c>
      <c r="D8" s="22" t="n">
        <v>2024</v>
      </c>
      <c r="E8" s="22" t="s">
        <v>18</v>
      </c>
      <c r="F8" s="23" t="s">
        <v>19</v>
      </c>
      <c r="G8" s="24" t="n">
        <v>63360</v>
      </c>
      <c r="H8" s="24" t="n">
        <v>63360</v>
      </c>
      <c r="I8" s="23" t="s">
        <v>20</v>
      </c>
      <c r="J8" s="25" t="n">
        <v>150000</v>
      </c>
      <c r="K8" s="15" t="s">
        <v>21</v>
      </c>
      <c r="L8" s="17"/>
    </row>
    <row r="9" customFormat="false" ht="45.85" hidden="false" customHeight="true" outlineLevel="0" collapsed="false">
      <c r="A9" s="22" t="n">
        <v>2</v>
      </c>
      <c r="B9" s="15" t="s">
        <v>17</v>
      </c>
      <c r="C9" s="15" t="s">
        <v>17</v>
      </c>
      <c r="D9" s="22" t="n">
        <v>2024</v>
      </c>
      <c r="E9" s="22" t="s">
        <v>18</v>
      </c>
      <c r="F9" s="23" t="s">
        <v>22</v>
      </c>
      <c r="G9" s="26" t="n">
        <v>52800</v>
      </c>
      <c r="H9" s="26" t="n">
        <v>52800</v>
      </c>
      <c r="I9" s="23"/>
      <c r="J9" s="25"/>
      <c r="K9" s="15" t="s">
        <v>21</v>
      </c>
      <c r="L9" s="17"/>
    </row>
    <row r="10" customFormat="false" ht="45.85" hidden="false" customHeight="true" outlineLevel="0" collapsed="false">
      <c r="A10" s="22" t="n">
        <v>3</v>
      </c>
      <c r="B10" s="15" t="s">
        <v>17</v>
      </c>
      <c r="C10" s="15" t="s">
        <v>17</v>
      </c>
      <c r="D10" s="22" t="n">
        <v>2024</v>
      </c>
      <c r="E10" s="22" t="s">
        <v>18</v>
      </c>
      <c r="F10" s="23" t="s">
        <v>23</v>
      </c>
      <c r="G10" s="24" t="n">
        <v>28148</v>
      </c>
      <c r="H10" s="24" t="n">
        <v>28148</v>
      </c>
      <c r="I10" s="23"/>
      <c r="J10" s="25"/>
      <c r="K10" s="15" t="s">
        <v>21</v>
      </c>
      <c r="L10" s="17"/>
    </row>
    <row r="11" customFormat="false" ht="33.05" hidden="false" customHeight="true" outlineLevel="0" collapsed="false">
      <c r="A11" s="22" t="n">
        <v>4</v>
      </c>
      <c r="B11" s="15" t="s">
        <v>17</v>
      </c>
      <c r="C11" s="15" t="s">
        <v>17</v>
      </c>
      <c r="D11" s="22" t="n">
        <v>2024</v>
      </c>
      <c r="E11" s="22" t="s">
        <v>18</v>
      </c>
      <c r="F11" s="23" t="s">
        <v>24</v>
      </c>
      <c r="G11" s="24" t="n">
        <v>24000</v>
      </c>
      <c r="H11" s="24" t="n">
        <v>5692</v>
      </c>
      <c r="I11" s="23"/>
      <c r="J11" s="25"/>
      <c r="K11" s="15" t="s">
        <v>21</v>
      </c>
      <c r="L11" s="17"/>
    </row>
    <row r="12" customFormat="false" ht="33.05" hidden="false" customHeight="true" outlineLevel="0" collapsed="false">
      <c r="A12" s="22"/>
      <c r="B12" s="22"/>
      <c r="C12" s="22"/>
      <c r="D12" s="22"/>
      <c r="E12" s="22"/>
      <c r="F12" s="23"/>
      <c r="G12" s="24"/>
      <c r="H12" s="24" t="n">
        <v>18317</v>
      </c>
      <c r="I12" s="23" t="s">
        <v>25</v>
      </c>
      <c r="J12" s="25" t="n">
        <v>15153.995</v>
      </c>
      <c r="K12" s="15"/>
      <c r="L12" s="17"/>
    </row>
    <row r="13" customFormat="false" ht="33.05" hidden="false" customHeight="true" outlineLevel="0" collapsed="false">
      <c r="A13" s="22"/>
      <c r="B13" s="22"/>
      <c r="C13" s="22"/>
      <c r="D13" s="22"/>
      <c r="E13" s="22"/>
      <c r="F13" s="23"/>
      <c r="G13" s="24"/>
      <c r="H13" s="24"/>
      <c r="I13" s="27" t="s">
        <v>26</v>
      </c>
      <c r="J13" s="25" t="n">
        <v>3162.995</v>
      </c>
      <c r="K13" s="15"/>
      <c r="L13" s="17"/>
    </row>
    <row r="14" customFormat="false" ht="33.05" hidden="false" customHeight="true" outlineLevel="0" collapsed="false">
      <c r="A14" s="22" t="n">
        <v>5</v>
      </c>
      <c r="B14" s="15" t="s">
        <v>17</v>
      </c>
      <c r="C14" s="15" t="s">
        <v>17</v>
      </c>
      <c r="D14" s="22" t="n">
        <v>2024</v>
      </c>
      <c r="E14" s="22" t="s">
        <v>18</v>
      </c>
      <c r="F14" s="23" t="s">
        <v>27</v>
      </c>
      <c r="G14" s="24" t="n">
        <v>20000</v>
      </c>
      <c r="H14" s="24" t="n">
        <v>20000</v>
      </c>
      <c r="I14" s="27" t="s">
        <v>26</v>
      </c>
      <c r="J14" s="25" t="n">
        <v>337</v>
      </c>
      <c r="K14" s="15" t="s">
        <v>21</v>
      </c>
      <c r="L14" s="17"/>
    </row>
    <row r="15" customFormat="false" ht="33.05" hidden="false" customHeight="true" outlineLevel="0" collapsed="false">
      <c r="A15" s="22"/>
      <c r="B15" s="22"/>
      <c r="C15" s="22"/>
      <c r="D15" s="22"/>
      <c r="E15" s="22"/>
      <c r="F15" s="23"/>
      <c r="G15" s="24"/>
      <c r="H15" s="24"/>
      <c r="I15" s="23" t="s">
        <v>28</v>
      </c>
      <c r="J15" s="25" t="n">
        <v>14850</v>
      </c>
      <c r="K15" s="15"/>
      <c r="L15" s="17"/>
    </row>
    <row r="16" customFormat="false" ht="45" hidden="false" customHeight="true" outlineLevel="0" collapsed="false">
      <c r="A16" s="22"/>
      <c r="B16" s="22"/>
      <c r="C16" s="22"/>
      <c r="D16" s="22"/>
      <c r="E16" s="22"/>
      <c r="F16" s="23"/>
      <c r="G16" s="24"/>
      <c r="H16" s="24"/>
      <c r="I16" s="23" t="s">
        <v>29</v>
      </c>
      <c r="J16" s="25" t="n">
        <f aca="false">5830-1017</f>
        <v>4813</v>
      </c>
      <c r="K16" s="15"/>
      <c r="L16" s="17"/>
    </row>
    <row r="17" customFormat="false" ht="63" hidden="false" customHeight="true" outlineLevel="0" collapsed="false">
      <c r="A17" s="22" t="n">
        <v>6</v>
      </c>
      <c r="B17" s="15" t="s">
        <v>17</v>
      </c>
      <c r="C17" s="15" t="s">
        <v>17</v>
      </c>
      <c r="D17" s="22" t="n">
        <v>2024</v>
      </c>
      <c r="E17" s="22" t="s">
        <v>18</v>
      </c>
      <c r="F17" s="23" t="s">
        <v>30</v>
      </c>
      <c r="G17" s="26" t="n">
        <v>16662.96</v>
      </c>
      <c r="H17" s="26" t="n">
        <v>16662.96</v>
      </c>
      <c r="I17" s="23" t="s">
        <v>29</v>
      </c>
      <c r="J17" s="25" t="n">
        <v>1017</v>
      </c>
      <c r="K17" s="15" t="s">
        <v>21</v>
      </c>
      <c r="L17" s="17"/>
    </row>
    <row r="18" customFormat="false" ht="53.05" hidden="false" customHeight="true" outlineLevel="0" collapsed="false">
      <c r="A18" s="22"/>
      <c r="B18" s="22"/>
      <c r="C18" s="22"/>
      <c r="D18" s="22"/>
      <c r="E18" s="22"/>
      <c r="F18" s="23"/>
      <c r="G18" s="26"/>
      <c r="H18" s="26"/>
      <c r="I18" s="23" t="s">
        <v>31</v>
      </c>
      <c r="J18" s="25" t="n">
        <v>10000</v>
      </c>
      <c r="K18" s="15"/>
      <c r="L18" s="17"/>
    </row>
    <row r="19" customFormat="false" ht="47.15" hidden="false" customHeight="true" outlineLevel="0" collapsed="false">
      <c r="A19" s="22"/>
      <c r="B19" s="22"/>
      <c r="C19" s="22"/>
      <c r="D19" s="22"/>
      <c r="E19" s="22"/>
      <c r="F19" s="23"/>
      <c r="G19" s="26"/>
      <c r="H19" s="26"/>
      <c r="I19" s="23" t="s">
        <v>32</v>
      </c>
      <c r="J19" s="25" t="n">
        <f aca="false">6000-354.04</f>
        <v>5645.96</v>
      </c>
      <c r="K19" s="15"/>
      <c r="L19" s="17"/>
    </row>
    <row r="20" customFormat="false" ht="33.05" hidden="false" customHeight="true" outlineLevel="0" collapsed="false">
      <c r="A20" s="22" t="n">
        <v>7</v>
      </c>
      <c r="B20" s="15" t="s">
        <v>17</v>
      </c>
      <c r="C20" s="15" t="s">
        <v>17</v>
      </c>
      <c r="D20" s="22" t="n">
        <v>2024</v>
      </c>
      <c r="E20" s="22" t="s">
        <v>18</v>
      </c>
      <c r="F20" s="23" t="s">
        <v>33</v>
      </c>
      <c r="G20" s="24" t="n">
        <v>15000</v>
      </c>
      <c r="H20" s="24" t="n">
        <v>15000</v>
      </c>
      <c r="I20" s="23" t="s">
        <v>32</v>
      </c>
      <c r="J20" s="25" t="n">
        <v>354.04</v>
      </c>
      <c r="K20" s="15" t="s">
        <v>21</v>
      </c>
      <c r="L20" s="17"/>
    </row>
    <row r="21" customFormat="false" ht="41.25" hidden="false" customHeight="true" outlineLevel="0" collapsed="false">
      <c r="A21" s="22"/>
      <c r="B21" s="22"/>
      <c r="C21" s="22"/>
      <c r="D21" s="22"/>
      <c r="E21" s="22"/>
      <c r="F21" s="23"/>
      <c r="G21" s="24"/>
      <c r="H21" s="24"/>
      <c r="I21" s="23" t="s">
        <v>34</v>
      </c>
      <c r="J21" s="25" t="n">
        <f aca="false">21540-6894.04</f>
        <v>14645.96</v>
      </c>
      <c r="K21" s="15"/>
      <c r="L21" s="17"/>
    </row>
    <row r="22" customFormat="false" ht="52.4" hidden="false" customHeight="true" outlineLevel="0" collapsed="false">
      <c r="A22" s="22" t="n">
        <v>8</v>
      </c>
      <c r="B22" s="15" t="s">
        <v>17</v>
      </c>
      <c r="C22" s="15" t="s">
        <v>17</v>
      </c>
      <c r="D22" s="22" t="n">
        <v>2024</v>
      </c>
      <c r="E22" s="22" t="s">
        <v>18</v>
      </c>
      <c r="F22" s="23" t="s">
        <v>35</v>
      </c>
      <c r="G22" s="24" t="n">
        <v>25173.84</v>
      </c>
      <c r="H22" s="24" t="n">
        <v>6894.04000000001</v>
      </c>
      <c r="I22" s="23" t="s">
        <v>34</v>
      </c>
      <c r="J22" s="25" t="n">
        <v>6894.04</v>
      </c>
      <c r="K22" s="15" t="s">
        <v>21</v>
      </c>
      <c r="L22" s="17"/>
    </row>
    <row r="23" customFormat="false" ht="33.05" hidden="false" customHeight="true" outlineLevel="0" collapsed="false">
      <c r="A23" s="22"/>
      <c r="B23" s="22"/>
      <c r="C23" s="22"/>
      <c r="D23" s="22"/>
      <c r="E23" s="22"/>
      <c r="F23" s="23"/>
      <c r="G23" s="24"/>
      <c r="H23" s="24" t="n">
        <v>18279.8</v>
      </c>
      <c r="I23" s="23" t="s">
        <v>36</v>
      </c>
      <c r="J23" s="25" t="n">
        <v>20000</v>
      </c>
      <c r="K23" s="15"/>
      <c r="L23" s="17"/>
    </row>
    <row r="24" customFormat="false" ht="33.4" hidden="false" customHeight="true" outlineLevel="0" collapsed="false">
      <c r="A24" s="22" t="n">
        <v>9</v>
      </c>
      <c r="B24" s="15" t="s">
        <v>17</v>
      </c>
      <c r="C24" s="15" t="s">
        <v>17</v>
      </c>
      <c r="D24" s="22" t="n">
        <v>2024</v>
      </c>
      <c r="E24" s="22" t="s">
        <v>18</v>
      </c>
      <c r="F24" s="23" t="s">
        <v>37</v>
      </c>
      <c r="G24" s="24" t="n">
        <v>4800</v>
      </c>
      <c r="H24" s="24" t="n">
        <v>1720.20000000001</v>
      </c>
      <c r="I24" s="23"/>
      <c r="J24" s="25"/>
      <c r="K24" s="15" t="s">
        <v>21</v>
      </c>
      <c r="L24" s="17"/>
    </row>
    <row r="25" customFormat="false" ht="55.65" hidden="false" customHeight="true" outlineLevel="0" collapsed="false">
      <c r="A25" s="22"/>
      <c r="B25" s="22"/>
      <c r="C25" s="22"/>
      <c r="D25" s="22"/>
      <c r="E25" s="22"/>
      <c r="F25" s="23"/>
      <c r="G25" s="24"/>
      <c r="H25" s="24" t="n">
        <v>1680</v>
      </c>
      <c r="I25" s="23" t="s">
        <v>38</v>
      </c>
      <c r="J25" s="25" t="n">
        <v>1680</v>
      </c>
      <c r="K25" s="15"/>
      <c r="L25" s="17"/>
    </row>
    <row r="26" customFormat="false" ht="33.05" hidden="false" customHeight="true" outlineLevel="0" collapsed="false">
      <c r="A26" s="22"/>
      <c r="B26" s="22"/>
      <c r="C26" s="22"/>
      <c r="D26" s="22"/>
      <c r="E26" s="22"/>
      <c r="F26" s="23"/>
      <c r="G26" s="24"/>
      <c r="H26" s="24" t="n">
        <v>1399.79999999999</v>
      </c>
      <c r="I26" s="23" t="s">
        <v>39</v>
      </c>
      <c r="J26" s="24" t="n">
        <v>1399.79999999999</v>
      </c>
      <c r="K26" s="15"/>
      <c r="L26" s="17"/>
    </row>
    <row r="27" customFormat="false" ht="47.95" hidden="false" customHeight="true" outlineLevel="0" collapsed="false">
      <c r="A27" s="22" t="n">
        <v>10</v>
      </c>
      <c r="B27" s="15" t="s">
        <v>17</v>
      </c>
      <c r="C27" s="15" t="s">
        <v>17</v>
      </c>
      <c r="D27" s="22" t="n">
        <v>2024</v>
      </c>
      <c r="E27" s="22" t="s">
        <v>18</v>
      </c>
      <c r="F27" s="23" t="s">
        <v>40</v>
      </c>
      <c r="G27" s="24" t="n">
        <v>4000</v>
      </c>
      <c r="H27" s="24" t="n">
        <v>4000</v>
      </c>
      <c r="I27" s="23" t="s">
        <v>39</v>
      </c>
      <c r="J27" s="25" t="n">
        <v>25833</v>
      </c>
      <c r="K27" s="15" t="s">
        <v>21</v>
      </c>
      <c r="L27" s="17"/>
    </row>
    <row r="28" customFormat="false" ht="47.95" hidden="false" customHeight="true" outlineLevel="0" collapsed="false">
      <c r="A28" s="22" t="n">
        <v>11</v>
      </c>
      <c r="B28" s="15" t="s">
        <v>17</v>
      </c>
      <c r="C28" s="15" t="s">
        <v>17</v>
      </c>
      <c r="D28" s="22" t="n">
        <v>2024</v>
      </c>
      <c r="E28" s="22" t="s">
        <v>18</v>
      </c>
      <c r="F28" s="23" t="s">
        <v>41</v>
      </c>
      <c r="G28" s="24" t="n">
        <v>3984</v>
      </c>
      <c r="H28" s="24" t="n">
        <v>3984</v>
      </c>
      <c r="I28" s="23"/>
      <c r="J28" s="25"/>
      <c r="K28" s="15" t="s">
        <v>21</v>
      </c>
      <c r="L28" s="17"/>
    </row>
    <row r="29" customFormat="false" ht="47.95" hidden="false" customHeight="true" outlineLevel="0" collapsed="false">
      <c r="A29" s="22" t="n">
        <v>12</v>
      </c>
      <c r="B29" s="15" t="s">
        <v>17</v>
      </c>
      <c r="C29" s="15" t="s">
        <v>17</v>
      </c>
      <c r="D29" s="22" t="n">
        <v>2024</v>
      </c>
      <c r="E29" s="22" t="s">
        <v>18</v>
      </c>
      <c r="F29" s="23" t="s">
        <v>42</v>
      </c>
      <c r="G29" s="24" t="n">
        <v>3640</v>
      </c>
      <c r="H29" s="24" t="n">
        <v>3640</v>
      </c>
      <c r="I29" s="23"/>
      <c r="J29" s="25"/>
      <c r="K29" s="15" t="s">
        <v>21</v>
      </c>
      <c r="L29" s="17"/>
    </row>
    <row r="30" customFormat="false" ht="47.95" hidden="false" customHeight="true" outlineLevel="0" collapsed="false">
      <c r="A30" s="22" t="n">
        <v>13</v>
      </c>
      <c r="B30" s="15" t="s">
        <v>17</v>
      </c>
      <c r="C30" s="15" t="s">
        <v>17</v>
      </c>
      <c r="D30" s="22" t="n">
        <v>2024</v>
      </c>
      <c r="E30" s="22" t="s">
        <v>18</v>
      </c>
      <c r="F30" s="23" t="s">
        <v>43</v>
      </c>
      <c r="G30" s="24" t="n">
        <v>3142</v>
      </c>
      <c r="H30" s="24" t="n">
        <v>3142</v>
      </c>
      <c r="I30" s="23"/>
      <c r="J30" s="25"/>
      <c r="K30" s="15" t="s">
        <v>21</v>
      </c>
      <c r="L30" s="17"/>
    </row>
    <row r="31" customFormat="false" ht="47.95" hidden="false" customHeight="true" outlineLevel="0" collapsed="false">
      <c r="A31" s="22" t="n">
        <v>14</v>
      </c>
      <c r="B31" s="15" t="s">
        <v>17</v>
      </c>
      <c r="C31" s="15" t="s">
        <v>17</v>
      </c>
      <c r="D31" s="22" t="n">
        <v>2024</v>
      </c>
      <c r="E31" s="22" t="s">
        <v>18</v>
      </c>
      <c r="F31" s="23" t="s">
        <v>44</v>
      </c>
      <c r="G31" s="24" t="n">
        <v>3000</v>
      </c>
      <c r="H31" s="24" t="n">
        <v>3000</v>
      </c>
      <c r="I31" s="23"/>
      <c r="J31" s="25"/>
      <c r="K31" s="15" t="s">
        <v>21</v>
      </c>
      <c r="L31" s="17"/>
    </row>
    <row r="32" customFormat="false" ht="47.95" hidden="false" customHeight="true" outlineLevel="0" collapsed="false">
      <c r="A32" s="22" t="n">
        <v>15</v>
      </c>
      <c r="B32" s="15" t="s">
        <v>17</v>
      </c>
      <c r="C32" s="15" t="s">
        <v>17</v>
      </c>
      <c r="D32" s="22" t="n">
        <v>2024</v>
      </c>
      <c r="E32" s="22" t="s">
        <v>18</v>
      </c>
      <c r="F32" s="23" t="s">
        <v>45</v>
      </c>
      <c r="G32" s="26" t="n">
        <v>3000</v>
      </c>
      <c r="H32" s="26" t="n">
        <v>3000</v>
      </c>
      <c r="I32" s="23"/>
      <c r="J32" s="25"/>
      <c r="K32" s="15" t="s">
        <v>21</v>
      </c>
      <c r="L32" s="17"/>
    </row>
    <row r="33" customFormat="false" ht="47.95" hidden="false" customHeight="true" outlineLevel="0" collapsed="false">
      <c r="A33" s="22" t="n">
        <v>16</v>
      </c>
      <c r="B33" s="15" t="s">
        <v>17</v>
      </c>
      <c r="C33" s="15" t="s">
        <v>17</v>
      </c>
      <c r="D33" s="22" t="n">
        <v>2024</v>
      </c>
      <c r="E33" s="22" t="s">
        <v>18</v>
      </c>
      <c r="F33" s="23" t="s">
        <v>46</v>
      </c>
      <c r="G33" s="24" t="n">
        <v>1878</v>
      </c>
      <c r="H33" s="24" t="n">
        <v>1878</v>
      </c>
      <c r="I33" s="23"/>
      <c r="J33" s="25"/>
      <c r="K33" s="15" t="s">
        <v>21</v>
      </c>
      <c r="L33" s="17"/>
    </row>
    <row r="34" customFormat="false" ht="47.95" hidden="false" customHeight="true" outlineLevel="0" collapsed="false">
      <c r="A34" s="22" t="n">
        <v>17</v>
      </c>
      <c r="B34" s="15" t="s">
        <v>17</v>
      </c>
      <c r="C34" s="15" t="s">
        <v>17</v>
      </c>
      <c r="D34" s="22" t="n">
        <v>2024</v>
      </c>
      <c r="E34" s="22" t="s">
        <v>18</v>
      </c>
      <c r="F34" s="23" t="s">
        <v>47</v>
      </c>
      <c r="G34" s="26" t="n">
        <v>1737</v>
      </c>
      <c r="H34" s="26" t="n">
        <v>1737</v>
      </c>
      <c r="I34" s="23"/>
      <c r="J34" s="25"/>
      <c r="K34" s="15" t="s">
        <v>21</v>
      </c>
      <c r="L34" s="17"/>
    </row>
    <row r="35" customFormat="false" ht="47.95" hidden="false" customHeight="true" outlineLevel="0" collapsed="false">
      <c r="A35" s="22" t="n">
        <v>18</v>
      </c>
      <c r="B35" s="15" t="s">
        <v>17</v>
      </c>
      <c r="C35" s="15" t="s">
        <v>17</v>
      </c>
      <c r="D35" s="22" t="n">
        <v>2024</v>
      </c>
      <c r="E35" s="22" t="s">
        <v>18</v>
      </c>
      <c r="F35" s="23" t="s">
        <v>48</v>
      </c>
      <c r="G35" s="24" t="n">
        <v>1452</v>
      </c>
      <c r="H35" s="24" t="n">
        <v>1452</v>
      </c>
      <c r="I35" s="23"/>
      <c r="J35" s="25"/>
      <c r="K35" s="15" t="s">
        <v>21</v>
      </c>
      <c r="L35" s="17"/>
    </row>
    <row r="36" customFormat="false" ht="47.95" hidden="false" customHeight="true" outlineLevel="0" collapsed="false">
      <c r="A36" s="22" t="n">
        <v>19</v>
      </c>
      <c r="B36" s="15" t="s">
        <v>17</v>
      </c>
      <c r="C36" s="15" t="s">
        <v>17</v>
      </c>
      <c r="D36" s="22" t="n">
        <v>2024</v>
      </c>
      <c r="E36" s="22" t="s">
        <v>18</v>
      </c>
      <c r="F36" s="23" t="s">
        <v>49</v>
      </c>
      <c r="G36" s="24" t="n">
        <v>1269</v>
      </c>
      <c r="H36" s="24" t="n">
        <v>1269</v>
      </c>
      <c r="I36" s="23" t="s">
        <v>39</v>
      </c>
      <c r="J36" s="25" t="n">
        <v>6356</v>
      </c>
      <c r="K36" s="15" t="s">
        <v>21</v>
      </c>
      <c r="L36" s="17"/>
    </row>
    <row r="37" customFormat="false" ht="71.35" hidden="false" customHeight="true" outlineLevel="0" collapsed="false">
      <c r="A37" s="22" t="n">
        <v>20</v>
      </c>
      <c r="B37" s="15" t="s">
        <v>17</v>
      </c>
      <c r="C37" s="15" t="s">
        <v>17</v>
      </c>
      <c r="D37" s="22" t="n">
        <v>2024</v>
      </c>
      <c r="E37" s="22" t="s">
        <v>18</v>
      </c>
      <c r="F37" s="23" t="s">
        <v>50</v>
      </c>
      <c r="G37" s="24" t="n">
        <v>1000</v>
      </c>
      <c r="H37" s="24" t="n">
        <v>1000</v>
      </c>
      <c r="I37" s="23"/>
      <c r="J37" s="25"/>
      <c r="K37" s="15" t="s">
        <v>21</v>
      </c>
      <c r="L37" s="17"/>
    </row>
    <row r="38" customFormat="false" ht="47.95" hidden="false" customHeight="true" outlineLevel="0" collapsed="false">
      <c r="A38" s="22" t="n">
        <v>21</v>
      </c>
      <c r="B38" s="15" t="s">
        <v>17</v>
      </c>
      <c r="C38" s="15" t="s">
        <v>17</v>
      </c>
      <c r="D38" s="22" t="n">
        <v>2024</v>
      </c>
      <c r="E38" s="22" t="s">
        <v>18</v>
      </c>
      <c r="F38" s="23" t="s">
        <v>51</v>
      </c>
      <c r="G38" s="24" t="n">
        <v>1000</v>
      </c>
      <c r="H38" s="24" t="n">
        <v>1000</v>
      </c>
      <c r="I38" s="23"/>
      <c r="J38" s="25"/>
      <c r="K38" s="15" t="s">
        <v>21</v>
      </c>
      <c r="L38" s="17"/>
    </row>
    <row r="39" customFormat="false" ht="63.5" hidden="false" customHeight="true" outlineLevel="0" collapsed="false">
      <c r="A39" s="22" t="n">
        <v>22</v>
      </c>
      <c r="B39" s="15" t="s">
        <v>17</v>
      </c>
      <c r="C39" s="15" t="s">
        <v>17</v>
      </c>
      <c r="D39" s="22" t="n">
        <v>2024</v>
      </c>
      <c r="E39" s="22" t="s">
        <v>18</v>
      </c>
      <c r="F39" s="23" t="s">
        <v>52</v>
      </c>
      <c r="G39" s="24" t="n">
        <v>600</v>
      </c>
      <c r="H39" s="24" t="n">
        <v>600</v>
      </c>
      <c r="I39" s="23"/>
      <c r="J39" s="25"/>
      <c r="K39" s="15" t="s">
        <v>21</v>
      </c>
      <c r="L39" s="17"/>
    </row>
    <row r="40" customFormat="false" ht="47.95" hidden="false" customHeight="true" outlineLevel="0" collapsed="false">
      <c r="A40" s="22" t="n">
        <v>23</v>
      </c>
      <c r="B40" s="15" t="s">
        <v>17</v>
      </c>
      <c r="C40" s="15" t="s">
        <v>17</v>
      </c>
      <c r="D40" s="22" t="n">
        <v>2024</v>
      </c>
      <c r="E40" s="22" t="s">
        <v>18</v>
      </c>
      <c r="F40" s="23" t="s">
        <v>53</v>
      </c>
      <c r="G40" s="24" t="n">
        <v>570</v>
      </c>
      <c r="H40" s="24" t="n">
        <v>570</v>
      </c>
      <c r="I40" s="23"/>
      <c r="J40" s="25"/>
      <c r="K40" s="15" t="s">
        <v>21</v>
      </c>
      <c r="L40" s="17"/>
    </row>
    <row r="41" customFormat="false" ht="47.95" hidden="false" customHeight="true" outlineLevel="0" collapsed="false">
      <c r="A41" s="22" t="n">
        <v>24</v>
      </c>
      <c r="B41" s="15" t="s">
        <v>17</v>
      </c>
      <c r="C41" s="15" t="s">
        <v>17</v>
      </c>
      <c r="D41" s="22" t="n">
        <v>2024</v>
      </c>
      <c r="E41" s="22" t="s">
        <v>18</v>
      </c>
      <c r="F41" s="23" t="s">
        <v>54</v>
      </c>
      <c r="G41" s="24" t="n">
        <v>500</v>
      </c>
      <c r="H41" s="24" t="n">
        <v>500</v>
      </c>
      <c r="I41" s="23"/>
      <c r="J41" s="25"/>
      <c r="K41" s="15" t="s">
        <v>21</v>
      </c>
      <c r="L41" s="17"/>
    </row>
    <row r="42" customFormat="false" ht="52.4" hidden="false" customHeight="true" outlineLevel="0" collapsed="false">
      <c r="A42" s="22" t="n">
        <v>25</v>
      </c>
      <c r="B42" s="15" t="s">
        <v>17</v>
      </c>
      <c r="C42" s="15" t="s">
        <v>17</v>
      </c>
      <c r="D42" s="22" t="n">
        <v>2024</v>
      </c>
      <c r="E42" s="22" t="s">
        <v>18</v>
      </c>
      <c r="F42" s="23" t="s">
        <v>55</v>
      </c>
      <c r="G42" s="24" t="n">
        <v>420</v>
      </c>
      <c r="H42" s="24" t="n">
        <v>420</v>
      </c>
      <c r="I42" s="23"/>
      <c r="J42" s="25"/>
      <c r="K42" s="15" t="s">
        <v>21</v>
      </c>
      <c r="L42" s="17"/>
    </row>
    <row r="43" customFormat="false" ht="47.95" hidden="false" customHeight="true" outlineLevel="0" collapsed="false">
      <c r="A43" s="22" t="n">
        <v>26</v>
      </c>
      <c r="B43" s="15" t="s">
        <v>17</v>
      </c>
      <c r="C43" s="15" t="s">
        <v>17</v>
      </c>
      <c r="D43" s="22" t="n">
        <v>2024</v>
      </c>
      <c r="E43" s="22" t="s">
        <v>18</v>
      </c>
      <c r="F43" s="23" t="s">
        <v>56</v>
      </c>
      <c r="G43" s="24" t="n">
        <v>997</v>
      </c>
      <c r="H43" s="24" t="n">
        <v>997</v>
      </c>
      <c r="I43" s="23"/>
      <c r="J43" s="25"/>
      <c r="K43" s="15" t="s">
        <v>21</v>
      </c>
      <c r="L43" s="17"/>
    </row>
    <row r="44" s="20" customFormat="true" ht="33.05" hidden="false" customHeight="true" outlineLevel="0" collapsed="false">
      <c r="A44" s="28"/>
      <c r="B44" s="21" t="s">
        <v>57</v>
      </c>
      <c r="C44" s="21"/>
      <c r="D44" s="21"/>
      <c r="E44" s="21"/>
      <c r="F44" s="21"/>
      <c r="G44" s="19" t="n">
        <f aca="false">SUM(G45:G85)</f>
        <v>262673.3283</v>
      </c>
      <c r="H44" s="19" t="n">
        <f aca="false">SUM(H45:H85)</f>
        <v>103133.45024</v>
      </c>
      <c r="I44" s="17"/>
      <c r="J44" s="19" t="n">
        <f aca="false">SUM(J45:J85)</f>
        <v>103133.454655</v>
      </c>
      <c r="K44" s="17"/>
      <c r="L44" s="17"/>
      <c r="M44" s="20" t="n">
        <v>1</v>
      </c>
      <c r="N44" s="20" t="n">
        <v>1</v>
      </c>
    </row>
    <row r="45" s="30" customFormat="true" ht="54.35" hidden="false" customHeight="true" outlineLevel="0" collapsed="false">
      <c r="A45" s="22" t="n">
        <v>1</v>
      </c>
      <c r="B45" s="15" t="s">
        <v>58</v>
      </c>
      <c r="C45" s="15" t="s">
        <v>59</v>
      </c>
      <c r="D45" s="22" t="n">
        <v>2022</v>
      </c>
      <c r="E45" s="22" t="s">
        <v>60</v>
      </c>
      <c r="F45" s="23" t="s">
        <v>61</v>
      </c>
      <c r="G45" s="29" t="n">
        <v>2000</v>
      </c>
      <c r="H45" s="25" t="n">
        <v>137.155585</v>
      </c>
      <c r="I45" s="23" t="s">
        <v>62</v>
      </c>
      <c r="J45" s="25" t="n">
        <v>137.16</v>
      </c>
      <c r="K45" s="15" t="s">
        <v>63</v>
      </c>
      <c r="L45" s="22"/>
      <c r="N45" s="1"/>
    </row>
    <row r="46" s="30" customFormat="true" ht="58.25" hidden="false" customHeight="true" outlineLevel="0" collapsed="false">
      <c r="A46" s="22" t="n">
        <v>2</v>
      </c>
      <c r="B46" s="15" t="s">
        <v>58</v>
      </c>
      <c r="C46" s="15" t="s">
        <v>59</v>
      </c>
      <c r="D46" s="22" t="n">
        <v>2022</v>
      </c>
      <c r="E46" s="22" t="s">
        <v>60</v>
      </c>
      <c r="F46" s="23" t="s">
        <v>64</v>
      </c>
      <c r="G46" s="29" t="n">
        <v>1300</v>
      </c>
      <c r="H46" s="25" t="n">
        <v>4.336252</v>
      </c>
      <c r="I46" s="23"/>
      <c r="J46" s="25" t="n">
        <v>4.336252</v>
      </c>
      <c r="K46" s="15" t="s">
        <v>63</v>
      </c>
      <c r="L46" s="22"/>
      <c r="M46" s="1"/>
      <c r="N46" s="1"/>
    </row>
    <row r="47" s="30" customFormat="true" ht="35.05" hidden="false" customHeight="true" outlineLevel="0" collapsed="false">
      <c r="A47" s="22" t="n">
        <v>3</v>
      </c>
      <c r="B47" s="15" t="s">
        <v>58</v>
      </c>
      <c r="C47" s="15" t="s">
        <v>59</v>
      </c>
      <c r="D47" s="22" t="n">
        <v>2022</v>
      </c>
      <c r="E47" s="22" t="s">
        <v>60</v>
      </c>
      <c r="F47" s="23" t="s">
        <v>65</v>
      </c>
      <c r="G47" s="29" t="n">
        <v>25000</v>
      </c>
      <c r="H47" s="25" t="n">
        <v>146.216969</v>
      </c>
      <c r="I47" s="23"/>
      <c r="J47" s="25" t="n">
        <v>146.216969</v>
      </c>
      <c r="K47" s="15" t="s">
        <v>63</v>
      </c>
      <c r="L47" s="22"/>
    </row>
    <row r="48" s="30" customFormat="true" ht="43.2" hidden="false" customHeight="true" outlineLevel="0" collapsed="false">
      <c r="A48" s="22"/>
      <c r="B48" s="22"/>
      <c r="C48" s="22"/>
      <c r="D48" s="22"/>
      <c r="E48" s="22"/>
      <c r="F48" s="23"/>
      <c r="G48" s="29"/>
      <c r="H48" s="25" t="n">
        <v>4853.783031</v>
      </c>
      <c r="I48" s="23" t="s">
        <v>66</v>
      </c>
      <c r="J48" s="25" t="n">
        <v>4853.783031</v>
      </c>
      <c r="K48" s="15" t="s">
        <v>63</v>
      </c>
      <c r="L48" s="22"/>
    </row>
    <row r="49" s="30" customFormat="true" ht="65.45" hidden="false" customHeight="true" outlineLevel="0" collapsed="false">
      <c r="A49" s="22"/>
      <c r="B49" s="22"/>
      <c r="C49" s="22"/>
      <c r="D49" s="22"/>
      <c r="E49" s="22"/>
      <c r="F49" s="23"/>
      <c r="G49" s="29"/>
      <c r="H49" s="31" t="n">
        <v>1500</v>
      </c>
      <c r="I49" s="23" t="s">
        <v>67</v>
      </c>
      <c r="J49" s="31" t="n">
        <v>1500</v>
      </c>
      <c r="K49" s="15" t="s">
        <v>63</v>
      </c>
      <c r="L49" s="27"/>
    </row>
    <row r="50" s="30" customFormat="true" ht="58.25" hidden="false" customHeight="true" outlineLevel="0" collapsed="false">
      <c r="A50" s="22"/>
      <c r="B50" s="22"/>
      <c r="C50" s="22"/>
      <c r="D50" s="22"/>
      <c r="E50" s="22"/>
      <c r="F50" s="23"/>
      <c r="G50" s="29"/>
      <c r="H50" s="32" t="n">
        <v>5000</v>
      </c>
      <c r="I50" s="23" t="s">
        <v>68</v>
      </c>
      <c r="J50" s="32" t="n">
        <v>5000</v>
      </c>
      <c r="K50" s="15" t="s">
        <v>63</v>
      </c>
      <c r="L50" s="22"/>
    </row>
    <row r="51" s="30" customFormat="true" ht="43.2" hidden="false" customHeight="true" outlineLevel="0" collapsed="false">
      <c r="A51" s="22"/>
      <c r="B51" s="22"/>
      <c r="C51" s="22"/>
      <c r="D51" s="22"/>
      <c r="E51" s="22"/>
      <c r="F51" s="23"/>
      <c r="G51" s="29"/>
      <c r="H51" s="25" t="n">
        <v>1592.326888</v>
      </c>
      <c r="I51" s="23" t="s">
        <v>69</v>
      </c>
      <c r="J51" s="25" t="n">
        <v>1592.326888</v>
      </c>
      <c r="K51" s="15" t="s">
        <v>63</v>
      </c>
      <c r="L51" s="22"/>
    </row>
    <row r="52" s="30" customFormat="true" ht="43.2" hidden="false" customHeight="true" outlineLevel="0" collapsed="false">
      <c r="A52" s="22"/>
      <c r="B52" s="22"/>
      <c r="C52" s="22"/>
      <c r="D52" s="22"/>
      <c r="E52" s="22"/>
      <c r="F52" s="23"/>
      <c r="G52" s="29"/>
      <c r="H52" s="32" t="n">
        <v>2312.924612</v>
      </c>
      <c r="I52" s="23" t="s">
        <v>70</v>
      </c>
      <c r="J52" s="32" t="n">
        <v>2312.924612</v>
      </c>
      <c r="K52" s="15" t="s">
        <v>63</v>
      </c>
      <c r="L52" s="22"/>
    </row>
    <row r="53" s="30" customFormat="true" ht="43.2" hidden="false" customHeight="true" outlineLevel="0" collapsed="false">
      <c r="A53" s="22" t="n">
        <v>4</v>
      </c>
      <c r="B53" s="15" t="s">
        <v>58</v>
      </c>
      <c r="C53" s="15" t="s">
        <v>59</v>
      </c>
      <c r="D53" s="22" t="n">
        <v>2023</v>
      </c>
      <c r="E53" s="22" t="s">
        <v>71</v>
      </c>
      <c r="F53" s="23" t="s">
        <v>72</v>
      </c>
      <c r="G53" s="33" t="n">
        <v>200000</v>
      </c>
      <c r="H53" s="32" t="n">
        <v>7687.075388</v>
      </c>
      <c r="I53" s="23" t="s">
        <v>70</v>
      </c>
      <c r="J53" s="32" t="n">
        <v>7687.075388</v>
      </c>
      <c r="K53" s="15" t="s">
        <v>63</v>
      </c>
      <c r="L53" s="22"/>
    </row>
    <row r="54" s="30" customFormat="true" ht="35.05" hidden="false" customHeight="true" outlineLevel="0" collapsed="false">
      <c r="A54" s="22"/>
      <c r="B54" s="22"/>
      <c r="C54" s="22"/>
      <c r="D54" s="22"/>
      <c r="E54" s="22"/>
      <c r="F54" s="23"/>
      <c r="G54" s="33"/>
      <c r="H54" s="32" t="n">
        <v>5000</v>
      </c>
      <c r="I54" s="23" t="s">
        <v>73</v>
      </c>
      <c r="J54" s="32" t="n">
        <v>5000</v>
      </c>
      <c r="K54" s="15" t="s">
        <v>63</v>
      </c>
      <c r="L54" s="22"/>
    </row>
    <row r="55" s="30" customFormat="true" ht="35.05" hidden="false" customHeight="true" outlineLevel="0" collapsed="false">
      <c r="A55" s="22"/>
      <c r="B55" s="22"/>
      <c r="C55" s="22"/>
      <c r="D55" s="22"/>
      <c r="E55" s="22"/>
      <c r="F55" s="23"/>
      <c r="G55" s="33"/>
      <c r="H55" s="32" t="n">
        <v>15000</v>
      </c>
      <c r="I55" s="23" t="s">
        <v>74</v>
      </c>
      <c r="J55" s="32" t="n">
        <v>15000</v>
      </c>
      <c r="K55" s="15" t="s">
        <v>63</v>
      </c>
      <c r="L55" s="22"/>
    </row>
    <row r="56" s="30" customFormat="true" ht="35.05" hidden="false" customHeight="true" outlineLevel="0" collapsed="false">
      <c r="A56" s="22"/>
      <c r="B56" s="22"/>
      <c r="C56" s="22"/>
      <c r="D56" s="22"/>
      <c r="E56" s="22"/>
      <c r="F56" s="23"/>
      <c r="G56" s="33"/>
      <c r="H56" s="32" t="n">
        <v>15500</v>
      </c>
      <c r="I56" s="27" t="s">
        <v>75</v>
      </c>
      <c r="J56" s="32" t="n">
        <v>15500</v>
      </c>
      <c r="K56" s="15" t="s">
        <v>63</v>
      </c>
      <c r="L56" s="22"/>
    </row>
    <row r="57" s="30" customFormat="true" ht="35.05" hidden="false" customHeight="true" outlineLevel="0" collapsed="false">
      <c r="A57" s="22"/>
      <c r="B57" s="22"/>
      <c r="C57" s="22"/>
      <c r="D57" s="22"/>
      <c r="E57" s="22"/>
      <c r="F57" s="23"/>
      <c r="G57" s="33"/>
      <c r="H57" s="32" t="n">
        <v>4000</v>
      </c>
      <c r="I57" s="27" t="s">
        <v>76</v>
      </c>
      <c r="J57" s="32" t="n">
        <v>4000</v>
      </c>
      <c r="K57" s="15" t="s">
        <v>63</v>
      </c>
      <c r="L57" s="22"/>
    </row>
    <row r="58" s="30" customFormat="true" ht="35.05" hidden="false" customHeight="true" outlineLevel="0" collapsed="false">
      <c r="A58" s="22"/>
      <c r="B58" s="22"/>
      <c r="C58" s="22"/>
      <c r="D58" s="22"/>
      <c r="E58" s="22"/>
      <c r="F58" s="23"/>
      <c r="G58" s="33"/>
      <c r="H58" s="32" t="n">
        <v>500</v>
      </c>
      <c r="I58" s="23" t="s">
        <v>77</v>
      </c>
      <c r="J58" s="32" t="n">
        <v>500</v>
      </c>
      <c r="K58" s="15" t="s">
        <v>63</v>
      </c>
      <c r="L58" s="22"/>
    </row>
    <row r="59" s="30" customFormat="true" ht="41.9" hidden="false" customHeight="true" outlineLevel="0" collapsed="false">
      <c r="A59" s="22"/>
      <c r="B59" s="22"/>
      <c r="C59" s="22"/>
      <c r="D59" s="22"/>
      <c r="E59" s="22"/>
      <c r="F59" s="23"/>
      <c r="G59" s="33"/>
      <c r="H59" s="32" t="n">
        <v>6000</v>
      </c>
      <c r="I59" s="23" t="s">
        <v>78</v>
      </c>
      <c r="J59" s="32" t="n">
        <v>6000</v>
      </c>
      <c r="K59" s="15" t="s">
        <v>63</v>
      </c>
      <c r="L59" s="22"/>
    </row>
    <row r="60" s="30" customFormat="true" ht="47.15" hidden="false" customHeight="true" outlineLevel="0" collapsed="false">
      <c r="A60" s="22"/>
      <c r="B60" s="22"/>
      <c r="C60" s="22"/>
      <c r="D60" s="22"/>
      <c r="E60" s="22"/>
      <c r="F60" s="23"/>
      <c r="G60" s="33"/>
      <c r="H60" s="32" t="n">
        <v>2000</v>
      </c>
      <c r="I60" s="23" t="s">
        <v>79</v>
      </c>
      <c r="J60" s="32" t="n">
        <v>2000</v>
      </c>
      <c r="K60" s="15" t="s">
        <v>63</v>
      </c>
      <c r="L60" s="22"/>
    </row>
    <row r="61" s="30" customFormat="true" ht="39.3" hidden="false" customHeight="true" outlineLevel="0" collapsed="false">
      <c r="A61" s="22"/>
      <c r="B61" s="22"/>
      <c r="C61" s="22"/>
      <c r="D61" s="22"/>
      <c r="E61" s="22"/>
      <c r="F61" s="23"/>
      <c r="G61" s="33"/>
      <c r="H61" s="32" t="n">
        <v>1000</v>
      </c>
      <c r="I61" s="23" t="s">
        <v>80</v>
      </c>
      <c r="J61" s="32" t="n">
        <v>1000</v>
      </c>
      <c r="K61" s="15" t="s">
        <v>63</v>
      </c>
      <c r="L61" s="22"/>
    </row>
    <row r="62" s="30" customFormat="true" ht="39.3" hidden="false" customHeight="true" outlineLevel="0" collapsed="false">
      <c r="A62" s="22"/>
      <c r="B62" s="22"/>
      <c r="C62" s="22"/>
      <c r="D62" s="22"/>
      <c r="E62" s="22"/>
      <c r="F62" s="23"/>
      <c r="G62" s="33"/>
      <c r="H62" s="32" t="n">
        <v>3000</v>
      </c>
      <c r="I62" s="23" t="s">
        <v>81</v>
      </c>
      <c r="J62" s="32" t="n">
        <v>3000</v>
      </c>
      <c r="K62" s="15" t="s">
        <v>63</v>
      </c>
      <c r="L62" s="22"/>
    </row>
    <row r="63" s="30" customFormat="true" ht="55.65" hidden="false" customHeight="true" outlineLevel="0" collapsed="false">
      <c r="A63" s="22"/>
      <c r="B63" s="22"/>
      <c r="C63" s="22"/>
      <c r="D63" s="22"/>
      <c r="E63" s="22"/>
      <c r="F63" s="23"/>
      <c r="G63" s="33"/>
      <c r="H63" s="32" t="n">
        <v>36</v>
      </c>
      <c r="I63" s="34" t="s">
        <v>62</v>
      </c>
      <c r="J63" s="32" t="n">
        <v>36</v>
      </c>
      <c r="K63" s="15" t="s">
        <v>63</v>
      </c>
      <c r="L63" s="22"/>
    </row>
    <row r="64" s="30" customFormat="true" ht="50.4" hidden="false" customHeight="true" outlineLevel="0" collapsed="false">
      <c r="A64" s="22" t="n">
        <v>5</v>
      </c>
      <c r="B64" s="15" t="s">
        <v>58</v>
      </c>
      <c r="C64" s="15" t="s">
        <v>59</v>
      </c>
      <c r="D64" s="22" t="n">
        <v>2023</v>
      </c>
      <c r="E64" s="22" t="s">
        <v>71</v>
      </c>
      <c r="F64" s="23" t="s">
        <v>82</v>
      </c>
      <c r="G64" s="33" t="n">
        <v>20000</v>
      </c>
      <c r="H64" s="32" t="n">
        <v>1927.795679</v>
      </c>
      <c r="I64" s="34" t="s">
        <v>62</v>
      </c>
      <c r="J64" s="32" t="n">
        <v>1927.795679</v>
      </c>
      <c r="K64" s="15" t="s">
        <v>63</v>
      </c>
      <c r="L64" s="22"/>
    </row>
    <row r="65" s="30" customFormat="true" ht="35.05" hidden="false" customHeight="true" outlineLevel="0" collapsed="false">
      <c r="A65" s="22"/>
      <c r="B65" s="22"/>
      <c r="C65" s="22"/>
      <c r="D65" s="22"/>
      <c r="E65" s="22"/>
      <c r="F65" s="23"/>
      <c r="G65" s="33"/>
      <c r="H65" s="32" t="n">
        <v>726.834321</v>
      </c>
      <c r="I65" s="23" t="s">
        <v>83</v>
      </c>
      <c r="J65" s="32" t="n">
        <v>726.834321</v>
      </c>
      <c r="K65" s="15" t="s">
        <v>63</v>
      </c>
      <c r="L65" s="22"/>
    </row>
    <row r="66" s="30" customFormat="true" ht="35.05" hidden="false" customHeight="true" outlineLevel="0" collapsed="false">
      <c r="A66" s="22"/>
      <c r="B66" s="22"/>
      <c r="C66" s="22"/>
      <c r="D66" s="22"/>
      <c r="E66" s="22"/>
      <c r="F66" s="23"/>
      <c r="G66" s="33"/>
      <c r="H66" s="32" t="n">
        <v>3836.7602</v>
      </c>
      <c r="I66" s="23" t="s">
        <v>72</v>
      </c>
      <c r="J66" s="32" t="n">
        <v>3836.7602</v>
      </c>
      <c r="K66" s="15" t="s">
        <v>63</v>
      </c>
      <c r="L66" s="22"/>
    </row>
    <row r="67" s="30" customFormat="true" ht="35.05" hidden="false" customHeight="true" outlineLevel="0" collapsed="false">
      <c r="A67" s="22"/>
      <c r="B67" s="22"/>
      <c r="C67" s="22"/>
      <c r="D67" s="22"/>
      <c r="E67" s="22"/>
      <c r="F67" s="23"/>
      <c r="G67" s="33"/>
      <c r="H67" s="32" t="n">
        <v>2509.37</v>
      </c>
      <c r="I67" s="23" t="s">
        <v>84</v>
      </c>
      <c r="J67" s="32" t="n">
        <v>2509.37</v>
      </c>
      <c r="K67" s="15" t="s">
        <v>63</v>
      </c>
      <c r="L67" s="22"/>
    </row>
    <row r="68" s="30" customFormat="true" ht="50.4" hidden="false" customHeight="true" outlineLevel="0" collapsed="false">
      <c r="A68" s="22"/>
      <c r="B68" s="22"/>
      <c r="C68" s="22"/>
      <c r="D68" s="22"/>
      <c r="E68" s="22"/>
      <c r="F68" s="23"/>
      <c r="G68" s="33"/>
      <c r="H68" s="32" t="n">
        <v>5000</v>
      </c>
      <c r="I68" s="23" t="s">
        <v>85</v>
      </c>
      <c r="J68" s="32" t="n">
        <v>5000</v>
      </c>
      <c r="K68" s="15" t="s">
        <v>63</v>
      </c>
      <c r="L68" s="22"/>
    </row>
    <row r="69" s="30" customFormat="true" ht="47.8" hidden="false" customHeight="true" outlineLevel="0" collapsed="false">
      <c r="A69" s="22" t="n">
        <v>6</v>
      </c>
      <c r="B69" s="15" t="s">
        <v>58</v>
      </c>
      <c r="C69" s="15" t="s">
        <v>59</v>
      </c>
      <c r="D69" s="22" t="n">
        <v>2023</v>
      </c>
      <c r="E69" s="22" t="s">
        <v>71</v>
      </c>
      <c r="F69" s="27" t="s">
        <v>86</v>
      </c>
      <c r="G69" s="33" t="n">
        <v>2000</v>
      </c>
      <c r="H69" s="32" t="n">
        <v>2000</v>
      </c>
      <c r="I69" s="23" t="s">
        <v>87</v>
      </c>
      <c r="J69" s="32" t="n">
        <v>2000</v>
      </c>
      <c r="K69" s="15" t="s">
        <v>63</v>
      </c>
      <c r="L69" s="22"/>
    </row>
    <row r="70" s="30" customFormat="true" ht="35.05" hidden="false" customHeight="true" outlineLevel="0" collapsed="false">
      <c r="A70" s="22" t="n">
        <v>7</v>
      </c>
      <c r="B70" s="15" t="s">
        <v>58</v>
      </c>
      <c r="C70" s="15" t="s">
        <v>59</v>
      </c>
      <c r="D70" s="22" t="n">
        <v>2023</v>
      </c>
      <c r="E70" s="22" t="s">
        <v>71</v>
      </c>
      <c r="F70" s="23" t="s">
        <v>88</v>
      </c>
      <c r="G70" s="33" t="n">
        <v>1000</v>
      </c>
      <c r="H70" s="32" t="n">
        <v>1000</v>
      </c>
      <c r="I70" s="23" t="s">
        <v>89</v>
      </c>
      <c r="J70" s="32" t="n">
        <v>1000</v>
      </c>
      <c r="K70" s="15" t="s">
        <v>63</v>
      </c>
      <c r="L70" s="22"/>
    </row>
    <row r="71" s="30" customFormat="true" ht="35.05" hidden="false" customHeight="true" outlineLevel="0" collapsed="false">
      <c r="A71" s="22" t="n">
        <v>8</v>
      </c>
      <c r="B71" s="15" t="s">
        <v>58</v>
      </c>
      <c r="C71" s="15" t="s">
        <v>59</v>
      </c>
      <c r="D71" s="22" t="n">
        <v>2023</v>
      </c>
      <c r="E71" s="22" t="s">
        <v>90</v>
      </c>
      <c r="F71" s="23" t="s">
        <v>82</v>
      </c>
      <c r="G71" s="33" t="n">
        <v>9451</v>
      </c>
      <c r="H71" s="32" t="n">
        <v>748.495515</v>
      </c>
      <c r="I71" s="23" t="s">
        <v>62</v>
      </c>
      <c r="J71" s="32" t="n">
        <v>748.495515</v>
      </c>
      <c r="K71" s="15" t="s">
        <v>63</v>
      </c>
      <c r="L71" s="22"/>
    </row>
    <row r="72" s="30" customFormat="true" ht="35.05" hidden="false" customHeight="true" outlineLevel="0" collapsed="false">
      <c r="A72" s="22"/>
      <c r="B72" s="22"/>
      <c r="C72" s="22"/>
      <c r="D72" s="22"/>
      <c r="E72" s="22"/>
      <c r="F72" s="23"/>
      <c r="G72" s="33"/>
      <c r="H72" s="32" t="n">
        <v>3944.0475</v>
      </c>
      <c r="I72" s="23" t="s">
        <v>91</v>
      </c>
      <c r="J72" s="32" t="n">
        <v>3944.0475</v>
      </c>
      <c r="K72" s="15" t="s">
        <v>63</v>
      </c>
      <c r="L72" s="22"/>
    </row>
    <row r="73" s="30" customFormat="true" ht="35.05" hidden="false" customHeight="true" outlineLevel="0" collapsed="false">
      <c r="A73" s="22"/>
      <c r="B73" s="22"/>
      <c r="C73" s="22"/>
      <c r="D73" s="22"/>
      <c r="E73" s="22"/>
      <c r="F73" s="23"/>
      <c r="G73" s="33"/>
      <c r="H73" s="32" t="n">
        <v>1000</v>
      </c>
      <c r="I73" s="23" t="s">
        <v>92</v>
      </c>
      <c r="J73" s="32" t="n">
        <v>1000</v>
      </c>
      <c r="K73" s="15" t="s">
        <v>63</v>
      </c>
      <c r="L73" s="22"/>
    </row>
    <row r="74" s="30" customFormat="true" ht="35.05" hidden="false" customHeight="true" outlineLevel="0" collapsed="false">
      <c r="A74" s="22"/>
      <c r="B74" s="22"/>
      <c r="C74" s="22"/>
      <c r="D74" s="22"/>
      <c r="E74" s="22"/>
      <c r="F74" s="23"/>
      <c r="G74" s="33"/>
      <c r="H74" s="32" t="n">
        <v>3758</v>
      </c>
      <c r="I74" s="23" t="s">
        <v>93</v>
      </c>
      <c r="J74" s="32" t="n">
        <v>3758</v>
      </c>
      <c r="K74" s="15" t="s">
        <v>63</v>
      </c>
      <c r="L74" s="22"/>
    </row>
    <row r="75" s="30" customFormat="true" ht="56" hidden="false" customHeight="true" outlineLevel="0" collapsed="false">
      <c r="A75" s="22" t="n">
        <v>9</v>
      </c>
      <c r="B75" s="15" t="s">
        <v>58</v>
      </c>
      <c r="C75" s="15" t="s">
        <v>94</v>
      </c>
      <c r="D75" s="22" t="n">
        <v>2023</v>
      </c>
      <c r="E75" s="22" t="s">
        <v>71</v>
      </c>
      <c r="F75" s="23" t="s">
        <v>95</v>
      </c>
      <c r="G75" s="32" t="n">
        <v>300</v>
      </c>
      <c r="H75" s="32" t="n">
        <v>150</v>
      </c>
      <c r="I75" s="23" t="s">
        <v>96</v>
      </c>
      <c r="J75" s="32" t="n">
        <v>150</v>
      </c>
      <c r="K75" s="15" t="s">
        <v>63</v>
      </c>
      <c r="L75" s="22"/>
    </row>
    <row r="76" s="30" customFormat="true" ht="56" hidden="false" customHeight="true" outlineLevel="0" collapsed="false">
      <c r="A76" s="22" t="n">
        <v>10</v>
      </c>
      <c r="B76" s="15" t="s">
        <v>58</v>
      </c>
      <c r="C76" s="15" t="s">
        <v>94</v>
      </c>
      <c r="D76" s="22" t="n">
        <v>2023</v>
      </c>
      <c r="E76" s="22" t="s">
        <v>90</v>
      </c>
      <c r="F76" s="23" t="s">
        <v>95</v>
      </c>
      <c r="G76" s="32" t="n">
        <v>200</v>
      </c>
      <c r="H76" s="32" t="n">
        <v>50</v>
      </c>
      <c r="I76" s="23" t="s">
        <v>97</v>
      </c>
      <c r="J76" s="32" t="n">
        <v>50</v>
      </c>
      <c r="K76" s="15" t="s">
        <v>63</v>
      </c>
      <c r="L76" s="22"/>
    </row>
    <row r="77" s="30" customFormat="true" ht="56" hidden="false" customHeight="true" outlineLevel="0" collapsed="false">
      <c r="A77" s="22" t="n">
        <v>11</v>
      </c>
      <c r="B77" s="15" t="s">
        <v>58</v>
      </c>
      <c r="C77" s="15" t="s">
        <v>94</v>
      </c>
      <c r="D77" s="22" t="n">
        <v>2023</v>
      </c>
      <c r="E77" s="22" t="s">
        <v>71</v>
      </c>
      <c r="F77" s="23" t="s">
        <v>98</v>
      </c>
      <c r="G77" s="32" t="n">
        <v>300</v>
      </c>
      <c r="H77" s="32" t="n">
        <v>90</v>
      </c>
      <c r="I77" s="23" t="s">
        <v>96</v>
      </c>
      <c r="J77" s="32" t="n">
        <v>60</v>
      </c>
      <c r="K77" s="15" t="s">
        <v>63</v>
      </c>
      <c r="L77" s="22"/>
    </row>
    <row r="78" s="30" customFormat="true" ht="56" hidden="false" customHeight="true" outlineLevel="0" collapsed="false">
      <c r="A78" s="22"/>
      <c r="B78" s="22"/>
      <c r="C78" s="22"/>
      <c r="D78" s="22"/>
      <c r="E78" s="22"/>
      <c r="F78" s="23"/>
      <c r="G78" s="32"/>
      <c r="H78" s="32"/>
      <c r="I78" s="23" t="s">
        <v>97</v>
      </c>
      <c r="J78" s="32" t="n">
        <v>30</v>
      </c>
      <c r="K78" s="15" t="s">
        <v>63</v>
      </c>
      <c r="L78" s="22"/>
    </row>
    <row r="79" s="30" customFormat="true" ht="56" hidden="false" customHeight="true" outlineLevel="0" collapsed="false">
      <c r="A79" s="22" t="n">
        <v>12</v>
      </c>
      <c r="B79" s="15" t="s">
        <v>58</v>
      </c>
      <c r="C79" s="15" t="s">
        <v>94</v>
      </c>
      <c r="D79" s="22" t="n">
        <v>2023</v>
      </c>
      <c r="E79" s="22" t="s">
        <v>71</v>
      </c>
      <c r="F79" s="23" t="s">
        <v>99</v>
      </c>
      <c r="G79" s="32" t="n">
        <v>200</v>
      </c>
      <c r="H79" s="32" t="n">
        <v>200</v>
      </c>
      <c r="I79" s="23" t="s">
        <v>100</v>
      </c>
      <c r="J79" s="32" t="n">
        <v>200</v>
      </c>
      <c r="K79" s="15" t="s">
        <v>63</v>
      </c>
      <c r="L79" s="22"/>
    </row>
    <row r="80" s="30" customFormat="true" ht="56" hidden="false" customHeight="true" outlineLevel="0" collapsed="false">
      <c r="A80" s="22" t="n">
        <v>13</v>
      </c>
      <c r="B80" s="15" t="s">
        <v>58</v>
      </c>
      <c r="C80" s="15" t="s">
        <v>94</v>
      </c>
      <c r="D80" s="22" t="n">
        <v>2022</v>
      </c>
      <c r="E80" s="22" t="s">
        <v>60</v>
      </c>
      <c r="F80" s="23" t="s">
        <v>101</v>
      </c>
      <c r="G80" s="32" t="n">
        <v>211.0208</v>
      </c>
      <c r="H80" s="32" t="n">
        <v>211.0208</v>
      </c>
      <c r="I80" s="23" t="s">
        <v>102</v>
      </c>
      <c r="J80" s="32" t="n">
        <v>211.0208</v>
      </c>
      <c r="K80" s="15" t="s">
        <v>103</v>
      </c>
      <c r="L80" s="22"/>
    </row>
    <row r="81" s="30" customFormat="true" ht="56" hidden="false" customHeight="true" outlineLevel="0" collapsed="false">
      <c r="A81" s="22" t="n">
        <v>14</v>
      </c>
      <c r="B81" s="15" t="s">
        <v>58</v>
      </c>
      <c r="C81" s="15" t="s">
        <v>94</v>
      </c>
      <c r="D81" s="22" t="n">
        <v>2023</v>
      </c>
      <c r="E81" s="22" t="s">
        <v>90</v>
      </c>
      <c r="F81" s="23" t="s">
        <v>104</v>
      </c>
      <c r="G81" s="32" t="n">
        <v>200</v>
      </c>
      <c r="H81" s="32" t="n">
        <v>200</v>
      </c>
      <c r="I81" s="23" t="s">
        <v>102</v>
      </c>
      <c r="J81" s="32" t="n">
        <v>200</v>
      </c>
      <c r="K81" s="15" t="s">
        <v>105</v>
      </c>
      <c r="L81" s="22"/>
    </row>
    <row r="82" s="30" customFormat="true" ht="56" hidden="false" customHeight="true" outlineLevel="0" collapsed="false">
      <c r="A82" s="22" t="n">
        <v>15</v>
      </c>
      <c r="B82" s="15" t="s">
        <v>58</v>
      </c>
      <c r="C82" s="15" t="s">
        <v>94</v>
      </c>
      <c r="D82" s="22" t="n">
        <v>2023</v>
      </c>
      <c r="E82" s="22" t="s">
        <v>71</v>
      </c>
      <c r="F82" s="23" t="s">
        <v>104</v>
      </c>
      <c r="G82" s="32" t="n">
        <v>39.0778</v>
      </c>
      <c r="H82" s="32" t="n">
        <v>39.0778</v>
      </c>
      <c r="I82" s="23" t="s">
        <v>102</v>
      </c>
      <c r="J82" s="32" t="n">
        <v>39.0778</v>
      </c>
      <c r="K82" s="15" t="s">
        <v>105</v>
      </c>
      <c r="L82" s="22"/>
    </row>
    <row r="83" s="30" customFormat="true" ht="56" hidden="false" customHeight="true" outlineLevel="0" collapsed="false">
      <c r="A83" s="22" t="n">
        <v>16</v>
      </c>
      <c r="B83" s="15" t="s">
        <v>58</v>
      </c>
      <c r="C83" s="15" t="s">
        <v>94</v>
      </c>
      <c r="D83" s="22" t="n">
        <v>2023</v>
      </c>
      <c r="E83" s="22" t="s">
        <v>90</v>
      </c>
      <c r="F83" s="23" t="s">
        <v>106</v>
      </c>
      <c r="G83" s="32" t="n">
        <v>206.34</v>
      </c>
      <c r="H83" s="32" t="n">
        <v>206.34</v>
      </c>
      <c r="I83" s="23" t="s">
        <v>107</v>
      </c>
      <c r="J83" s="32" t="n">
        <v>206.34</v>
      </c>
      <c r="K83" s="15" t="s">
        <v>105</v>
      </c>
      <c r="L83" s="22"/>
    </row>
    <row r="84" s="30" customFormat="true" ht="56" hidden="false" customHeight="true" outlineLevel="0" collapsed="false">
      <c r="A84" s="22" t="n">
        <v>17</v>
      </c>
      <c r="B84" s="15" t="s">
        <v>58</v>
      </c>
      <c r="C84" s="15" t="s">
        <v>94</v>
      </c>
      <c r="D84" s="22" t="n">
        <v>2023</v>
      </c>
      <c r="E84" s="22" t="s">
        <v>71</v>
      </c>
      <c r="F84" s="23" t="s">
        <v>106</v>
      </c>
      <c r="G84" s="32" t="n">
        <v>160.43</v>
      </c>
      <c r="H84" s="32" t="n">
        <v>160.43</v>
      </c>
      <c r="I84" s="23" t="s">
        <v>107</v>
      </c>
      <c r="J84" s="32" t="n">
        <v>160.43</v>
      </c>
      <c r="K84" s="15" t="s">
        <v>105</v>
      </c>
      <c r="L84" s="22"/>
    </row>
    <row r="85" s="30" customFormat="true" ht="56" hidden="false" customHeight="true" outlineLevel="0" collapsed="false">
      <c r="A85" s="22" t="n">
        <v>18</v>
      </c>
      <c r="B85" s="15" t="s">
        <v>58</v>
      </c>
      <c r="C85" s="15" t="s">
        <v>94</v>
      </c>
      <c r="D85" s="22" t="n">
        <v>2023</v>
      </c>
      <c r="E85" s="22" t="s">
        <v>71</v>
      </c>
      <c r="F85" s="23" t="s">
        <v>108</v>
      </c>
      <c r="G85" s="32" t="n">
        <v>105.4597</v>
      </c>
      <c r="H85" s="32" t="n">
        <v>105.4597</v>
      </c>
      <c r="I85" s="23" t="s">
        <v>100</v>
      </c>
      <c r="J85" s="32" t="n">
        <v>105.4597</v>
      </c>
      <c r="K85" s="15" t="s">
        <v>105</v>
      </c>
      <c r="L85" s="22"/>
    </row>
    <row r="86" s="20" customFormat="true" ht="33.05" hidden="false" customHeight="true" outlineLevel="0" collapsed="false">
      <c r="A86" s="28"/>
      <c r="B86" s="21" t="s">
        <v>109</v>
      </c>
      <c r="C86" s="21"/>
      <c r="D86" s="21"/>
      <c r="E86" s="21"/>
      <c r="F86" s="21"/>
      <c r="G86" s="19" t="n">
        <f aca="false">SUM(G87:G144)</f>
        <v>30154.5</v>
      </c>
      <c r="H86" s="19" t="n">
        <f aca="false">SUM(H87:H144)</f>
        <v>24986.5</v>
      </c>
      <c r="I86" s="19"/>
      <c r="J86" s="19" t="n">
        <f aca="false">SUM(J87:J144)</f>
        <v>24986.5</v>
      </c>
      <c r="K86" s="17"/>
      <c r="L86" s="17"/>
      <c r="M86" s="20" t="n">
        <v>1</v>
      </c>
      <c r="N86" s="20" t="n">
        <v>1</v>
      </c>
    </row>
    <row r="87" customFormat="false" ht="33.05" hidden="false" customHeight="true" outlineLevel="0" collapsed="false">
      <c r="A87" s="22" t="n">
        <v>1</v>
      </c>
      <c r="B87" s="35" t="s">
        <v>110</v>
      </c>
      <c r="C87" s="23" t="s">
        <v>111</v>
      </c>
      <c r="D87" s="23" t="n">
        <v>2023</v>
      </c>
      <c r="E87" s="27" t="s">
        <v>71</v>
      </c>
      <c r="F87" s="23" t="s">
        <v>112</v>
      </c>
      <c r="G87" s="36" t="n">
        <v>3161.79</v>
      </c>
      <c r="H87" s="36" t="n">
        <v>998.7889</v>
      </c>
      <c r="I87" s="23" t="s">
        <v>113</v>
      </c>
      <c r="J87" s="36" t="n">
        <v>998.7889</v>
      </c>
      <c r="K87" s="15" t="s">
        <v>114</v>
      </c>
      <c r="L87" s="27"/>
    </row>
    <row r="88" customFormat="false" ht="33.05" hidden="false" customHeight="true" outlineLevel="0" collapsed="false">
      <c r="A88" s="22"/>
      <c r="B88" s="35"/>
      <c r="C88" s="23"/>
      <c r="D88" s="23"/>
      <c r="E88" s="23"/>
      <c r="F88" s="23"/>
      <c r="G88" s="36"/>
      <c r="H88" s="36" t="n">
        <v>700</v>
      </c>
      <c r="I88" s="23" t="s">
        <v>115</v>
      </c>
      <c r="J88" s="36" t="n">
        <v>700</v>
      </c>
      <c r="K88" s="15"/>
      <c r="L88" s="27"/>
    </row>
    <row r="89" customFormat="false" ht="33.05" hidden="false" customHeight="true" outlineLevel="0" collapsed="false">
      <c r="A89" s="22"/>
      <c r="B89" s="35"/>
      <c r="C89" s="23"/>
      <c r="D89" s="23"/>
      <c r="E89" s="23"/>
      <c r="F89" s="23"/>
      <c r="G89" s="36"/>
      <c r="H89" s="36" t="n">
        <v>260</v>
      </c>
      <c r="I89" s="23" t="s">
        <v>116</v>
      </c>
      <c r="J89" s="36" t="n">
        <v>260</v>
      </c>
      <c r="K89" s="15"/>
      <c r="L89" s="27"/>
    </row>
    <row r="90" customFormat="false" ht="33.05" hidden="false" customHeight="true" outlineLevel="0" collapsed="false">
      <c r="A90" s="22"/>
      <c r="B90" s="35"/>
      <c r="C90" s="23"/>
      <c r="D90" s="23"/>
      <c r="E90" s="23"/>
      <c r="F90" s="23"/>
      <c r="G90" s="36"/>
      <c r="H90" s="36" t="n">
        <v>150</v>
      </c>
      <c r="I90" s="23" t="s">
        <v>117</v>
      </c>
      <c r="J90" s="36" t="n">
        <v>150</v>
      </c>
      <c r="K90" s="15"/>
      <c r="L90" s="27"/>
    </row>
    <row r="91" customFormat="false" ht="33.05" hidden="false" customHeight="true" outlineLevel="0" collapsed="false">
      <c r="A91" s="22"/>
      <c r="B91" s="35"/>
      <c r="C91" s="23"/>
      <c r="D91" s="23"/>
      <c r="E91" s="23"/>
      <c r="F91" s="23"/>
      <c r="G91" s="36"/>
      <c r="H91" s="36" t="n">
        <v>203</v>
      </c>
      <c r="I91" s="23" t="s">
        <v>118</v>
      </c>
      <c r="J91" s="36" t="n">
        <v>203</v>
      </c>
      <c r="K91" s="15"/>
      <c r="L91" s="27"/>
    </row>
    <row r="92" customFormat="false" ht="33.05" hidden="false" customHeight="true" outlineLevel="0" collapsed="false">
      <c r="A92" s="22"/>
      <c r="B92" s="35"/>
      <c r="C92" s="23"/>
      <c r="D92" s="23"/>
      <c r="E92" s="23"/>
      <c r="F92" s="23"/>
      <c r="G92" s="36"/>
      <c r="H92" s="36" t="n">
        <v>350</v>
      </c>
      <c r="I92" s="23" t="s">
        <v>119</v>
      </c>
      <c r="J92" s="36" t="n">
        <v>350</v>
      </c>
      <c r="K92" s="15"/>
      <c r="L92" s="27"/>
    </row>
    <row r="93" customFormat="false" ht="33.05" hidden="false" customHeight="true" outlineLevel="0" collapsed="false">
      <c r="A93" s="22"/>
      <c r="B93" s="35"/>
      <c r="C93" s="23"/>
      <c r="D93" s="23"/>
      <c r="E93" s="23"/>
      <c r="F93" s="23"/>
      <c r="G93" s="36"/>
      <c r="H93" s="36" t="n">
        <v>500</v>
      </c>
      <c r="I93" s="23" t="s">
        <v>120</v>
      </c>
      <c r="J93" s="36" t="n">
        <v>500</v>
      </c>
      <c r="K93" s="15"/>
      <c r="L93" s="27"/>
    </row>
    <row r="94" customFormat="false" ht="33.05" hidden="false" customHeight="true" outlineLevel="0" collapsed="false">
      <c r="A94" s="22" t="n">
        <v>1</v>
      </c>
      <c r="B94" s="35" t="s">
        <v>110</v>
      </c>
      <c r="C94" s="23" t="s">
        <v>111</v>
      </c>
      <c r="D94" s="23" t="n">
        <v>2023</v>
      </c>
      <c r="E94" s="27" t="s">
        <v>71</v>
      </c>
      <c r="F94" s="23" t="s">
        <v>112</v>
      </c>
      <c r="G94" s="36" t="n">
        <v>651.71</v>
      </c>
      <c r="H94" s="36" t="n">
        <v>238.4111</v>
      </c>
      <c r="I94" s="23" t="s">
        <v>121</v>
      </c>
      <c r="J94" s="36" t="n">
        <v>238.4111</v>
      </c>
      <c r="K94" s="15" t="s">
        <v>114</v>
      </c>
      <c r="L94" s="27"/>
    </row>
    <row r="95" customFormat="false" ht="33.05" hidden="false" customHeight="true" outlineLevel="0" collapsed="false">
      <c r="A95" s="22"/>
      <c r="B95" s="35"/>
      <c r="C95" s="23"/>
      <c r="D95" s="23"/>
      <c r="E95" s="23"/>
      <c r="F95" s="23"/>
      <c r="G95" s="36"/>
      <c r="H95" s="36" t="n">
        <v>199.3</v>
      </c>
      <c r="I95" s="23" t="s">
        <v>122</v>
      </c>
      <c r="J95" s="36" t="n">
        <v>199.3</v>
      </c>
      <c r="K95" s="15"/>
      <c r="L95" s="27"/>
    </row>
    <row r="96" customFormat="false" ht="33.05" hidden="false" customHeight="true" outlineLevel="0" collapsed="false">
      <c r="A96" s="22"/>
      <c r="B96" s="35"/>
      <c r="C96" s="23"/>
      <c r="D96" s="23"/>
      <c r="E96" s="23"/>
      <c r="F96" s="23"/>
      <c r="G96" s="36"/>
      <c r="H96" s="36" t="n">
        <v>200</v>
      </c>
      <c r="I96" s="23" t="s">
        <v>123</v>
      </c>
      <c r="J96" s="36" t="n">
        <v>200</v>
      </c>
      <c r="K96" s="15"/>
      <c r="L96" s="27"/>
    </row>
    <row r="97" customFormat="false" ht="45.2" hidden="false" customHeight="true" outlineLevel="0" collapsed="false">
      <c r="A97" s="22"/>
      <c r="B97" s="35"/>
      <c r="C97" s="23"/>
      <c r="D97" s="23"/>
      <c r="E97" s="23"/>
      <c r="F97" s="23"/>
      <c r="G97" s="36"/>
      <c r="H97" s="36" t="n">
        <v>14</v>
      </c>
      <c r="I97" s="23" t="s">
        <v>124</v>
      </c>
      <c r="J97" s="36" t="n">
        <v>14</v>
      </c>
      <c r="K97" s="15"/>
      <c r="L97" s="27"/>
    </row>
    <row r="98" customFormat="false" ht="30.3" hidden="false" customHeight="true" outlineLevel="0" collapsed="false">
      <c r="A98" s="22" t="n">
        <v>2</v>
      </c>
      <c r="B98" s="35" t="s">
        <v>110</v>
      </c>
      <c r="C98" s="23" t="s">
        <v>111</v>
      </c>
      <c r="D98" s="23" t="n">
        <v>2023</v>
      </c>
      <c r="E98" s="27" t="s">
        <v>71</v>
      </c>
      <c r="F98" s="37" t="s">
        <v>125</v>
      </c>
      <c r="G98" s="25" t="n">
        <v>5000</v>
      </c>
      <c r="H98" s="25" t="n">
        <v>300</v>
      </c>
      <c r="I98" s="27" t="s">
        <v>126</v>
      </c>
      <c r="J98" s="25" t="n">
        <v>300</v>
      </c>
      <c r="K98" s="15" t="s">
        <v>127</v>
      </c>
      <c r="L98" s="22"/>
    </row>
    <row r="99" customFormat="false" ht="30.3" hidden="false" customHeight="true" outlineLevel="0" collapsed="false">
      <c r="A99" s="22"/>
      <c r="B99" s="35"/>
      <c r="C99" s="23"/>
      <c r="D99" s="23"/>
      <c r="E99" s="23"/>
      <c r="F99" s="37"/>
      <c r="G99" s="25"/>
      <c r="H99" s="25" t="n">
        <v>777</v>
      </c>
      <c r="I99" s="23" t="s">
        <v>128</v>
      </c>
      <c r="J99" s="25" t="n">
        <v>777</v>
      </c>
      <c r="K99" s="15"/>
      <c r="L99" s="15"/>
    </row>
    <row r="100" customFormat="false" ht="30.3" hidden="false" customHeight="true" outlineLevel="0" collapsed="false">
      <c r="A100" s="22"/>
      <c r="B100" s="35"/>
      <c r="C100" s="23"/>
      <c r="D100" s="23"/>
      <c r="E100" s="23"/>
      <c r="F100" s="37"/>
      <c r="G100" s="25"/>
      <c r="H100" s="25" t="n">
        <v>1039</v>
      </c>
      <c r="I100" s="23" t="s">
        <v>113</v>
      </c>
      <c r="J100" s="25" t="n">
        <v>1039</v>
      </c>
      <c r="K100" s="15"/>
      <c r="L100" s="15"/>
    </row>
    <row r="101" customFormat="false" ht="23.6" hidden="false" customHeight="true" outlineLevel="0" collapsed="false">
      <c r="A101" s="22"/>
      <c r="B101" s="35"/>
      <c r="C101" s="23"/>
      <c r="D101" s="23"/>
      <c r="E101" s="23"/>
      <c r="F101" s="37"/>
      <c r="G101" s="25"/>
      <c r="H101" s="25" t="n">
        <v>1000</v>
      </c>
      <c r="I101" s="23" t="s">
        <v>129</v>
      </c>
      <c r="J101" s="25" t="n">
        <v>1000</v>
      </c>
      <c r="K101" s="15"/>
      <c r="L101" s="15"/>
    </row>
    <row r="102" customFormat="false" ht="23.6" hidden="false" customHeight="true" outlineLevel="0" collapsed="false">
      <c r="A102" s="22"/>
      <c r="B102" s="35"/>
      <c r="C102" s="23"/>
      <c r="D102" s="23"/>
      <c r="E102" s="23"/>
      <c r="F102" s="37"/>
      <c r="G102" s="25"/>
      <c r="H102" s="25" t="n">
        <v>3</v>
      </c>
      <c r="I102" s="23" t="s">
        <v>130</v>
      </c>
      <c r="J102" s="25" t="n">
        <v>3</v>
      </c>
      <c r="K102" s="15"/>
      <c r="L102" s="15"/>
    </row>
    <row r="103" customFormat="false" ht="23.6" hidden="false" customHeight="true" outlineLevel="0" collapsed="false">
      <c r="A103" s="22"/>
      <c r="B103" s="35"/>
      <c r="C103" s="23"/>
      <c r="D103" s="23"/>
      <c r="E103" s="23"/>
      <c r="F103" s="37"/>
      <c r="G103" s="25"/>
      <c r="H103" s="36" t="n">
        <v>850</v>
      </c>
      <c r="I103" s="23" t="s">
        <v>131</v>
      </c>
      <c r="J103" s="36" t="n">
        <v>850</v>
      </c>
      <c r="K103" s="15"/>
      <c r="L103" s="15"/>
    </row>
    <row r="104" customFormat="false" ht="30.3" hidden="false" customHeight="true" outlineLevel="0" collapsed="false">
      <c r="A104" s="22"/>
      <c r="B104" s="35"/>
      <c r="C104" s="23"/>
      <c r="D104" s="23"/>
      <c r="E104" s="23"/>
      <c r="F104" s="37"/>
      <c r="G104" s="25"/>
      <c r="H104" s="36" t="n">
        <v>300</v>
      </c>
      <c r="I104" s="23" t="s">
        <v>132</v>
      </c>
      <c r="J104" s="36" t="n">
        <v>300</v>
      </c>
      <c r="K104" s="15"/>
      <c r="L104" s="15"/>
    </row>
    <row r="105" customFormat="false" ht="30.3" hidden="false" customHeight="true" outlineLevel="0" collapsed="false">
      <c r="A105" s="22"/>
      <c r="B105" s="35"/>
      <c r="C105" s="23"/>
      <c r="D105" s="23"/>
      <c r="E105" s="23"/>
      <c r="F105" s="37"/>
      <c r="G105" s="25"/>
      <c r="H105" s="36" t="n">
        <v>200</v>
      </c>
      <c r="I105" s="23" t="s">
        <v>133</v>
      </c>
      <c r="J105" s="36" t="n">
        <v>200</v>
      </c>
      <c r="K105" s="15"/>
      <c r="L105" s="15"/>
    </row>
    <row r="106" customFormat="false" ht="30.3" hidden="false" customHeight="true" outlineLevel="0" collapsed="false">
      <c r="A106" s="22"/>
      <c r="B106" s="35"/>
      <c r="C106" s="23"/>
      <c r="D106" s="23"/>
      <c r="E106" s="23"/>
      <c r="F106" s="37"/>
      <c r="G106" s="25"/>
      <c r="H106" s="36" t="n">
        <v>500</v>
      </c>
      <c r="I106" s="23" t="s">
        <v>134</v>
      </c>
      <c r="J106" s="36" t="n">
        <v>500</v>
      </c>
      <c r="K106" s="15"/>
      <c r="L106" s="15"/>
    </row>
    <row r="107" customFormat="false" ht="41.25" hidden="false" customHeight="true" outlineLevel="0" collapsed="false">
      <c r="A107" s="22"/>
      <c r="B107" s="35"/>
      <c r="C107" s="23"/>
      <c r="D107" s="23"/>
      <c r="E107" s="23"/>
      <c r="F107" s="37"/>
      <c r="G107" s="25"/>
      <c r="H107" s="36" t="n">
        <v>31</v>
      </c>
      <c r="I107" s="23" t="s">
        <v>135</v>
      </c>
      <c r="J107" s="36" t="n">
        <v>31</v>
      </c>
      <c r="K107" s="15"/>
      <c r="L107" s="15"/>
    </row>
    <row r="108" customFormat="false" ht="33.05" hidden="false" customHeight="true" outlineLevel="0" collapsed="false">
      <c r="A108" s="22" t="n">
        <v>3</v>
      </c>
      <c r="B108" s="35" t="s">
        <v>110</v>
      </c>
      <c r="C108" s="23" t="s">
        <v>111</v>
      </c>
      <c r="D108" s="35" t="n">
        <v>2023</v>
      </c>
      <c r="E108" s="27" t="s">
        <v>71</v>
      </c>
      <c r="F108" s="23" t="s">
        <v>136</v>
      </c>
      <c r="G108" s="25" t="n">
        <v>4000</v>
      </c>
      <c r="H108" s="25" t="n">
        <v>900</v>
      </c>
      <c r="I108" s="23" t="s">
        <v>137</v>
      </c>
      <c r="J108" s="25" t="n">
        <v>900</v>
      </c>
      <c r="K108" s="15" t="s">
        <v>21</v>
      </c>
      <c r="L108" s="27"/>
    </row>
    <row r="109" customFormat="false" ht="33.05" hidden="false" customHeight="true" outlineLevel="0" collapsed="false">
      <c r="A109" s="22"/>
      <c r="B109" s="35"/>
      <c r="C109" s="23"/>
      <c r="D109" s="35"/>
      <c r="E109" s="27"/>
      <c r="F109" s="27"/>
      <c r="G109" s="25"/>
      <c r="H109" s="25" t="n">
        <v>418.4</v>
      </c>
      <c r="I109" s="23" t="s">
        <v>138</v>
      </c>
      <c r="J109" s="25" t="n">
        <v>418.4</v>
      </c>
      <c r="K109" s="15"/>
      <c r="L109" s="27"/>
    </row>
    <row r="110" customFormat="false" ht="33.05" hidden="false" customHeight="true" outlineLevel="0" collapsed="false">
      <c r="A110" s="22"/>
      <c r="B110" s="35"/>
      <c r="C110" s="23"/>
      <c r="D110" s="35"/>
      <c r="E110" s="27"/>
      <c r="F110" s="27"/>
      <c r="G110" s="25"/>
      <c r="H110" s="25" t="n">
        <v>500</v>
      </c>
      <c r="I110" s="23" t="s">
        <v>139</v>
      </c>
      <c r="J110" s="25" t="n">
        <v>500</v>
      </c>
      <c r="K110" s="15"/>
      <c r="L110" s="27"/>
    </row>
    <row r="111" customFormat="false" ht="33.05" hidden="false" customHeight="true" outlineLevel="0" collapsed="false">
      <c r="A111" s="22"/>
      <c r="B111" s="35"/>
      <c r="C111" s="23"/>
      <c r="D111" s="35"/>
      <c r="E111" s="27"/>
      <c r="F111" s="27"/>
      <c r="G111" s="25"/>
      <c r="H111" s="25" t="n">
        <v>1000</v>
      </c>
      <c r="I111" s="23" t="s">
        <v>140</v>
      </c>
      <c r="J111" s="25" t="n">
        <v>1000</v>
      </c>
      <c r="K111" s="15"/>
      <c r="L111" s="27"/>
    </row>
    <row r="112" customFormat="false" ht="33.05" hidden="false" customHeight="true" outlineLevel="0" collapsed="false">
      <c r="A112" s="22"/>
      <c r="B112" s="35"/>
      <c r="C112" s="23"/>
      <c r="D112" s="35"/>
      <c r="E112" s="27"/>
      <c r="F112" s="27"/>
      <c r="G112" s="25"/>
      <c r="H112" s="25" t="n">
        <v>47</v>
      </c>
      <c r="I112" s="23" t="s">
        <v>141</v>
      </c>
      <c r="J112" s="25" t="n">
        <v>47</v>
      </c>
      <c r="K112" s="15"/>
      <c r="L112" s="27"/>
    </row>
    <row r="113" customFormat="false" ht="33.05" hidden="false" customHeight="true" outlineLevel="0" collapsed="false">
      <c r="A113" s="22"/>
      <c r="B113" s="35"/>
      <c r="C113" s="23"/>
      <c r="D113" s="35"/>
      <c r="E113" s="27"/>
      <c r="F113" s="27"/>
      <c r="G113" s="25"/>
      <c r="H113" s="36" t="n">
        <v>66.59</v>
      </c>
      <c r="I113" s="23" t="s">
        <v>142</v>
      </c>
      <c r="J113" s="36" t="n">
        <v>66.59</v>
      </c>
      <c r="K113" s="15"/>
      <c r="L113" s="27"/>
    </row>
    <row r="114" customFormat="false" ht="33.05" hidden="false" customHeight="true" outlineLevel="0" collapsed="false">
      <c r="A114" s="22"/>
      <c r="B114" s="35"/>
      <c r="C114" s="23"/>
      <c r="D114" s="35"/>
      <c r="E114" s="27"/>
      <c r="F114" s="27"/>
      <c r="G114" s="25"/>
      <c r="H114" s="36" t="n">
        <v>65.01</v>
      </c>
      <c r="I114" s="23" t="s">
        <v>143</v>
      </c>
      <c r="J114" s="36" t="n">
        <v>65.01</v>
      </c>
      <c r="K114" s="15"/>
      <c r="L114" s="27"/>
    </row>
    <row r="115" customFormat="false" ht="33.05" hidden="false" customHeight="true" outlineLevel="0" collapsed="false">
      <c r="A115" s="22" t="n">
        <v>4</v>
      </c>
      <c r="B115" s="23" t="s">
        <v>110</v>
      </c>
      <c r="C115" s="23" t="s">
        <v>111</v>
      </c>
      <c r="D115" s="38" t="n">
        <v>2023</v>
      </c>
      <c r="E115" s="27" t="s">
        <v>71</v>
      </c>
      <c r="F115" s="23" t="s">
        <v>144</v>
      </c>
      <c r="G115" s="36" t="n">
        <v>2186</v>
      </c>
      <c r="H115" s="25" t="n">
        <v>100</v>
      </c>
      <c r="I115" s="23" t="s">
        <v>145</v>
      </c>
      <c r="J115" s="25" t="n">
        <v>100</v>
      </c>
      <c r="K115" s="15" t="s">
        <v>114</v>
      </c>
      <c r="L115" s="27"/>
    </row>
    <row r="116" customFormat="false" ht="33.05" hidden="false" customHeight="true" outlineLevel="0" collapsed="false">
      <c r="A116" s="22"/>
      <c r="B116" s="23"/>
      <c r="C116" s="23"/>
      <c r="D116" s="38"/>
      <c r="E116" s="27"/>
      <c r="F116" s="27"/>
      <c r="G116" s="36"/>
      <c r="H116" s="25" t="n">
        <v>86</v>
      </c>
      <c r="I116" s="23" t="s">
        <v>124</v>
      </c>
      <c r="J116" s="25" t="n">
        <v>86</v>
      </c>
      <c r="K116" s="15"/>
      <c r="L116" s="27"/>
    </row>
    <row r="117" customFormat="false" ht="33.05" hidden="false" customHeight="true" outlineLevel="0" collapsed="false">
      <c r="A117" s="22"/>
      <c r="B117" s="23"/>
      <c r="C117" s="23"/>
      <c r="D117" s="38"/>
      <c r="E117" s="27"/>
      <c r="F117" s="27"/>
      <c r="G117" s="36"/>
      <c r="H117" s="36" t="n">
        <v>385.880373</v>
      </c>
      <c r="I117" s="23" t="s">
        <v>143</v>
      </c>
      <c r="J117" s="36" t="n">
        <v>385.880373</v>
      </c>
      <c r="K117" s="15"/>
      <c r="L117" s="27"/>
    </row>
    <row r="118" customFormat="false" ht="33.05" hidden="false" customHeight="true" outlineLevel="0" collapsed="false">
      <c r="A118" s="22"/>
      <c r="B118" s="23"/>
      <c r="C118" s="23"/>
      <c r="D118" s="38"/>
      <c r="E118" s="27"/>
      <c r="F118" s="27"/>
      <c r="G118" s="36"/>
      <c r="H118" s="36" t="n">
        <v>150</v>
      </c>
      <c r="I118" s="23" t="s">
        <v>146</v>
      </c>
      <c r="J118" s="36" t="n">
        <v>150</v>
      </c>
      <c r="K118" s="15"/>
      <c r="L118" s="27"/>
    </row>
    <row r="119" customFormat="false" ht="33.05" hidden="false" customHeight="true" outlineLevel="0" collapsed="false">
      <c r="A119" s="22"/>
      <c r="B119" s="23"/>
      <c r="C119" s="23"/>
      <c r="D119" s="38"/>
      <c r="E119" s="27"/>
      <c r="F119" s="27"/>
      <c r="G119" s="36"/>
      <c r="H119" s="36" t="n">
        <v>200</v>
      </c>
      <c r="I119" s="23" t="s">
        <v>147</v>
      </c>
      <c r="J119" s="36" t="n">
        <v>200</v>
      </c>
      <c r="K119" s="15"/>
      <c r="L119" s="27"/>
    </row>
    <row r="120" customFormat="false" ht="33.05" hidden="false" customHeight="true" outlineLevel="0" collapsed="false">
      <c r="A120" s="22"/>
      <c r="B120" s="23"/>
      <c r="C120" s="23"/>
      <c r="D120" s="38"/>
      <c r="E120" s="27"/>
      <c r="F120" s="27"/>
      <c r="G120" s="36"/>
      <c r="H120" s="36" t="n">
        <v>264.119627</v>
      </c>
      <c r="I120" s="23" t="s">
        <v>148</v>
      </c>
      <c r="J120" s="36" t="n">
        <v>264.119627</v>
      </c>
      <c r="K120" s="15"/>
      <c r="L120" s="27"/>
    </row>
    <row r="121" customFormat="false" ht="33.05" hidden="false" customHeight="true" outlineLevel="0" collapsed="false">
      <c r="A121" s="22" t="n">
        <v>5</v>
      </c>
      <c r="B121" s="35" t="s">
        <v>110</v>
      </c>
      <c r="C121" s="23" t="s">
        <v>111</v>
      </c>
      <c r="D121" s="38" t="n">
        <v>2023</v>
      </c>
      <c r="E121" s="27" t="s">
        <v>71</v>
      </c>
      <c r="F121" s="23" t="s">
        <v>149</v>
      </c>
      <c r="G121" s="25" t="n">
        <v>1000</v>
      </c>
      <c r="H121" s="36" t="n">
        <v>112.6</v>
      </c>
      <c r="I121" s="23" t="s">
        <v>150</v>
      </c>
      <c r="J121" s="36" t="n">
        <v>112.6</v>
      </c>
      <c r="K121" s="15" t="s">
        <v>114</v>
      </c>
      <c r="L121" s="27"/>
    </row>
    <row r="122" customFormat="false" ht="33.05" hidden="false" customHeight="true" outlineLevel="0" collapsed="false">
      <c r="A122" s="22"/>
      <c r="B122" s="35"/>
      <c r="C122" s="23"/>
      <c r="D122" s="38"/>
      <c r="E122" s="27"/>
      <c r="F122" s="27"/>
      <c r="G122" s="25"/>
      <c r="H122" s="36" t="n">
        <v>87.6</v>
      </c>
      <c r="I122" s="23" t="s">
        <v>151</v>
      </c>
      <c r="J122" s="36" t="n">
        <v>87.6</v>
      </c>
      <c r="K122" s="15"/>
      <c r="L122" s="27"/>
    </row>
    <row r="123" customFormat="false" ht="33.05" hidden="false" customHeight="true" outlineLevel="0" collapsed="false">
      <c r="A123" s="22"/>
      <c r="B123" s="35"/>
      <c r="C123" s="23"/>
      <c r="D123" s="38"/>
      <c r="E123" s="27"/>
      <c r="F123" s="27"/>
      <c r="G123" s="25"/>
      <c r="H123" s="36" t="n">
        <v>500</v>
      </c>
      <c r="I123" s="23" t="s">
        <v>152</v>
      </c>
      <c r="J123" s="36" t="n">
        <v>500</v>
      </c>
      <c r="K123" s="15"/>
      <c r="L123" s="27"/>
    </row>
    <row r="124" customFormat="false" ht="33.05" hidden="false" customHeight="true" outlineLevel="0" collapsed="false">
      <c r="A124" s="22"/>
      <c r="B124" s="35"/>
      <c r="C124" s="23"/>
      <c r="D124" s="38"/>
      <c r="E124" s="27"/>
      <c r="F124" s="27"/>
      <c r="G124" s="25"/>
      <c r="H124" s="36" t="n">
        <v>256.7</v>
      </c>
      <c r="I124" s="23" t="s">
        <v>153</v>
      </c>
      <c r="J124" s="36" t="n">
        <v>256.7</v>
      </c>
      <c r="K124" s="15"/>
      <c r="L124" s="27"/>
    </row>
    <row r="125" customFormat="false" ht="33.05" hidden="false" customHeight="true" outlineLevel="0" collapsed="false">
      <c r="A125" s="22"/>
      <c r="B125" s="35"/>
      <c r="C125" s="23"/>
      <c r="D125" s="38"/>
      <c r="E125" s="27"/>
      <c r="F125" s="27"/>
      <c r="G125" s="25"/>
      <c r="H125" s="36" t="n">
        <v>35.880373</v>
      </c>
      <c r="I125" s="23" t="s">
        <v>148</v>
      </c>
      <c r="J125" s="36" t="n">
        <v>35.880373</v>
      </c>
      <c r="K125" s="15"/>
      <c r="L125" s="27"/>
    </row>
    <row r="126" customFormat="false" ht="33.05" hidden="false" customHeight="true" outlineLevel="0" collapsed="false">
      <c r="A126" s="22"/>
      <c r="B126" s="35"/>
      <c r="C126" s="23"/>
      <c r="D126" s="38"/>
      <c r="E126" s="27"/>
      <c r="F126" s="27"/>
      <c r="G126" s="25"/>
      <c r="H126" s="36" t="n">
        <v>7.219627</v>
      </c>
      <c r="I126" s="23" t="s">
        <v>113</v>
      </c>
      <c r="J126" s="36" t="n">
        <v>7.219627</v>
      </c>
      <c r="K126" s="15"/>
      <c r="L126" s="27"/>
    </row>
    <row r="127" customFormat="false" ht="33.05" hidden="false" customHeight="true" outlineLevel="0" collapsed="false">
      <c r="A127" s="22" t="n">
        <v>6</v>
      </c>
      <c r="B127" s="35" t="s">
        <v>110</v>
      </c>
      <c r="C127" s="23" t="s">
        <v>111</v>
      </c>
      <c r="D127" s="23" t="n">
        <v>2023</v>
      </c>
      <c r="E127" s="27" t="s">
        <v>71</v>
      </c>
      <c r="F127" s="23" t="s">
        <v>154</v>
      </c>
      <c r="G127" s="25" t="n">
        <v>1000</v>
      </c>
      <c r="H127" s="31" t="n">
        <v>300</v>
      </c>
      <c r="I127" s="27" t="s">
        <v>126</v>
      </c>
      <c r="J127" s="25" t="n">
        <v>300</v>
      </c>
      <c r="K127" s="15" t="s">
        <v>114</v>
      </c>
      <c r="L127" s="27"/>
    </row>
    <row r="128" customFormat="false" ht="33.05" hidden="false" customHeight="true" outlineLevel="0" collapsed="false">
      <c r="A128" s="22"/>
      <c r="B128" s="35"/>
      <c r="C128" s="23"/>
      <c r="D128" s="23"/>
      <c r="E128" s="23"/>
      <c r="F128" s="23"/>
      <c r="G128" s="25"/>
      <c r="H128" s="31" t="n">
        <v>700</v>
      </c>
      <c r="I128" s="23" t="s">
        <v>155</v>
      </c>
      <c r="J128" s="25" t="n">
        <v>700</v>
      </c>
      <c r="K128" s="15"/>
      <c r="L128" s="27"/>
    </row>
    <row r="129" customFormat="false" ht="54" hidden="false" customHeight="true" outlineLevel="0" collapsed="false">
      <c r="A129" s="22" t="n">
        <v>7</v>
      </c>
      <c r="B129" s="23" t="s">
        <v>110</v>
      </c>
      <c r="C129" s="23" t="s">
        <v>111</v>
      </c>
      <c r="D129" s="27" t="n">
        <v>2023</v>
      </c>
      <c r="E129" s="27" t="s">
        <v>71</v>
      </c>
      <c r="F129" s="23" t="s">
        <v>156</v>
      </c>
      <c r="G129" s="36" t="n">
        <v>1000</v>
      </c>
      <c r="H129" s="36" t="n">
        <v>1000</v>
      </c>
      <c r="I129" s="23" t="s">
        <v>155</v>
      </c>
      <c r="J129" s="36" t="n">
        <v>1000</v>
      </c>
      <c r="K129" s="15" t="s">
        <v>114</v>
      </c>
      <c r="L129" s="27"/>
    </row>
    <row r="130" customFormat="false" ht="54" hidden="false" customHeight="true" outlineLevel="0" collapsed="false">
      <c r="A130" s="22" t="n">
        <v>8</v>
      </c>
      <c r="B130" s="23" t="s">
        <v>110</v>
      </c>
      <c r="C130" s="23" t="s">
        <v>111</v>
      </c>
      <c r="D130" s="27" t="n">
        <v>2023</v>
      </c>
      <c r="E130" s="27" t="s">
        <v>71</v>
      </c>
      <c r="F130" s="23" t="s">
        <v>157</v>
      </c>
      <c r="G130" s="36" t="n">
        <v>1000</v>
      </c>
      <c r="H130" s="36" t="n">
        <v>1000</v>
      </c>
      <c r="I130" s="23" t="s">
        <v>158</v>
      </c>
      <c r="J130" s="36" t="n">
        <v>1000</v>
      </c>
      <c r="K130" s="15" t="s">
        <v>21</v>
      </c>
      <c r="L130" s="27"/>
    </row>
    <row r="131" customFormat="false" ht="54" hidden="false" customHeight="true" outlineLevel="0" collapsed="false">
      <c r="A131" s="22" t="n">
        <v>9</v>
      </c>
      <c r="B131" s="23" t="s">
        <v>110</v>
      </c>
      <c r="C131" s="23" t="s">
        <v>111</v>
      </c>
      <c r="D131" s="27" t="n">
        <v>2023</v>
      </c>
      <c r="E131" s="27" t="s">
        <v>71</v>
      </c>
      <c r="F131" s="23" t="s">
        <v>159</v>
      </c>
      <c r="G131" s="36" t="n">
        <v>1000</v>
      </c>
      <c r="H131" s="36" t="n">
        <v>1000</v>
      </c>
      <c r="I131" s="23" t="s">
        <v>158</v>
      </c>
      <c r="J131" s="36" t="n">
        <v>1000</v>
      </c>
      <c r="K131" s="15" t="s">
        <v>114</v>
      </c>
      <c r="L131" s="27"/>
    </row>
    <row r="132" customFormat="false" ht="54" hidden="false" customHeight="true" outlineLevel="0" collapsed="false">
      <c r="A132" s="22" t="n">
        <v>10</v>
      </c>
      <c r="B132" s="23" t="s">
        <v>110</v>
      </c>
      <c r="C132" s="23" t="s">
        <v>111</v>
      </c>
      <c r="D132" s="27" t="n">
        <v>2023</v>
      </c>
      <c r="E132" s="27" t="s">
        <v>71</v>
      </c>
      <c r="F132" s="23" t="s">
        <v>160</v>
      </c>
      <c r="G132" s="36" t="n">
        <v>88</v>
      </c>
      <c r="H132" s="36" t="n">
        <v>88</v>
      </c>
      <c r="I132" s="23" t="s">
        <v>143</v>
      </c>
      <c r="J132" s="36" t="n">
        <v>88</v>
      </c>
      <c r="K132" s="15" t="s">
        <v>114</v>
      </c>
      <c r="L132" s="27"/>
    </row>
    <row r="133" customFormat="false" ht="33.05" hidden="false" customHeight="true" outlineLevel="0" collapsed="false">
      <c r="A133" s="22" t="n">
        <v>11</v>
      </c>
      <c r="B133" s="23" t="s">
        <v>110</v>
      </c>
      <c r="C133" s="23" t="s">
        <v>111</v>
      </c>
      <c r="D133" s="27" t="n">
        <v>2023</v>
      </c>
      <c r="E133" s="27" t="s">
        <v>71</v>
      </c>
      <c r="F133" s="23" t="s">
        <v>161</v>
      </c>
      <c r="G133" s="36" t="n">
        <v>2000</v>
      </c>
      <c r="H133" s="36" t="n">
        <v>1500</v>
      </c>
      <c r="I133" s="23" t="s">
        <v>139</v>
      </c>
      <c r="J133" s="36" t="n">
        <v>1500</v>
      </c>
      <c r="K133" s="15" t="s">
        <v>114</v>
      </c>
      <c r="L133" s="27"/>
    </row>
    <row r="134" customFormat="false" ht="33.05" hidden="false" customHeight="true" outlineLevel="0" collapsed="false">
      <c r="A134" s="22"/>
      <c r="B134" s="23"/>
      <c r="C134" s="23"/>
      <c r="D134" s="23"/>
      <c r="E134" s="23"/>
      <c r="F134" s="23"/>
      <c r="G134" s="36"/>
      <c r="H134" s="36" t="n">
        <v>60.851473</v>
      </c>
      <c r="I134" s="23" t="s">
        <v>113</v>
      </c>
      <c r="J134" s="36" t="n">
        <v>60.851473</v>
      </c>
      <c r="K134" s="15"/>
      <c r="L134" s="27"/>
    </row>
    <row r="135" customFormat="false" ht="33.05" hidden="false" customHeight="true" outlineLevel="0" collapsed="false">
      <c r="A135" s="22"/>
      <c r="B135" s="23"/>
      <c r="C135" s="23"/>
      <c r="D135" s="23"/>
      <c r="E135" s="23"/>
      <c r="F135" s="23"/>
      <c r="G135" s="36"/>
      <c r="H135" s="36" t="n">
        <v>429</v>
      </c>
      <c r="I135" s="23" t="s">
        <v>162</v>
      </c>
      <c r="J135" s="36" t="n">
        <v>429</v>
      </c>
      <c r="K135" s="15"/>
      <c r="L135" s="27"/>
    </row>
    <row r="136" customFormat="false" ht="33.05" hidden="false" customHeight="true" outlineLevel="0" collapsed="false">
      <c r="A136" s="22"/>
      <c r="B136" s="23"/>
      <c r="C136" s="23"/>
      <c r="D136" s="23"/>
      <c r="E136" s="23"/>
      <c r="F136" s="23"/>
      <c r="G136" s="36"/>
      <c r="H136" s="36" t="n">
        <v>10.148527</v>
      </c>
      <c r="I136" s="23" t="s">
        <v>163</v>
      </c>
      <c r="J136" s="36" t="n">
        <v>10.148527</v>
      </c>
      <c r="K136" s="15"/>
      <c r="L136" s="27"/>
    </row>
    <row r="137" customFormat="false" ht="45" hidden="false" customHeight="true" outlineLevel="0" collapsed="false">
      <c r="A137" s="22" t="n">
        <v>12</v>
      </c>
      <c r="B137" s="23" t="s">
        <v>110</v>
      </c>
      <c r="C137" s="23" t="s">
        <v>111</v>
      </c>
      <c r="D137" s="27" t="n">
        <v>2023</v>
      </c>
      <c r="E137" s="27" t="s">
        <v>71</v>
      </c>
      <c r="F137" s="23" t="s">
        <v>164</v>
      </c>
      <c r="G137" s="36" t="n">
        <v>2387</v>
      </c>
      <c r="H137" s="36" t="n">
        <v>2387</v>
      </c>
      <c r="I137" s="23" t="s">
        <v>113</v>
      </c>
      <c r="J137" s="36" t="n">
        <v>2387</v>
      </c>
      <c r="K137" s="15" t="s">
        <v>114</v>
      </c>
      <c r="L137" s="27"/>
    </row>
    <row r="138" customFormat="false" ht="45" hidden="false" customHeight="true" outlineLevel="0" collapsed="false">
      <c r="A138" s="22" t="n">
        <v>13</v>
      </c>
      <c r="B138" s="23" t="s">
        <v>110</v>
      </c>
      <c r="C138" s="23" t="s">
        <v>111</v>
      </c>
      <c r="D138" s="27" t="n">
        <v>2023</v>
      </c>
      <c r="E138" s="27" t="s">
        <v>71</v>
      </c>
      <c r="F138" s="23" t="s">
        <v>165</v>
      </c>
      <c r="G138" s="36" t="n">
        <v>3000</v>
      </c>
      <c r="H138" s="36" t="n">
        <v>560</v>
      </c>
      <c r="I138" s="23" t="s">
        <v>113</v>
      </c>
      <c r="J138" s="36" t="n">
        <v>560</v>
      </c>
      <c r="K138" s="15" t="s">
        <v>114</v>
      </c>
      <c r="L138" s="27"/>
    </row>
    <row r="139" customFormat="false" ht="45" hidden="false" customHeight="true" outlineLevel="0" collapsed="false">
      <c r="A139" s="22" t="n">
        <v>14</v>
      </c>
      <c r="B139" s="23" t="s">
        <v>110</v>
      </c>
      <c r="C139" s="23" t="s">
        <v>111</v>
      </c>
      <c r="D139" s="27" t="n">
        <v>2023</v>
      </c>
      <c r="E139" s="27" t="s">
        <v>71</v>
      </c>
      <c r="F139" s="23" t="s">
        <v>166</v>
      </c>
      <c r="G139" s="36" t="n">
        <v>1400</v>
      </c>
      <c r="H139" s="36" t="n">
        <v>675</v>
      </c>
      <c r="I139" s="23" t="s">
        <v>113</v>
      </c>
      <c r="J139" s="36" t="n">
        <v>675</v>
      </c>
      <c r="K139" s="15" t="s">
        <v>114</v>
      </c>
      <c r="L139" s="27"/>
    </row>
    <row r="140" customFormat="false" ht="45" hidden="false" customHeight="true" outlineLevel="0" collapsed="false">
      <c r="A140" s="22" t="n">
        <v>15</v>
      </c>
      <c r="B140" s="23" t="s">
        <v>110</v>
      </c>
      <c r="C140" s="23" t="s">
        <v>111</v>
      </c>
      <c r="D140" s="27" t="n">
        <v>2023</v>
      </c>
      <c r="E140" s="27" t="s">
        <v>71</v>
      </c>
      <c r="F140" s="23" t="s">
        <v>167</v>
      </c>
      <c r="G140" s="36" t="n">
        <v>1000</v>
      </c>
      <c r="H140" s="36" t="n">
        <v>1000</v>
      </c>
      <c r="I140" s="23" t="s">
        <v>162</v>
      </c>
      <c r="J140" s="36" t="n">
        <v>1000</v>
      </c>
      <c r="K140" s="15" t="s">
        <v>114</v>
      </c>
      <c r="L140" s="27"/>
    </row>
    <row r="141" customFormat="false" ht="45" hidden="false" customHeight="true" outlineLevel="0" collapsed="false">
      <c r="A141" s="22" t="n">
        <v>16</v>
      </c>
      <c r="B141" s="23" t="s">
        <v>110</v>
      </c>
      <c r="C141" s="35" t="s">
        <v>168</v>
      </c>
      <c r="D141" s="27" t="n">
        <v>2023</v>
      </c>
      <c r="E141" s="22" t="s">
        <v>71</v>
      </c>
      <c r="F141" s="23" t="s">
        <v>169</v>
      </c>
      <c r="G141" s="36" t="n">
        <v>180</v>
      </c>
      <c r="H141" s="36" t="n">
        <v>180</v>
      </c>
      <c r="I141" s="23" t="s">
        <v>170</v>
      </c>
      <c r="J141" s="36" t="n">
        <v>180</v>
      </c>
      <c r="K141" s="15" t="s">
        <v>63</v>
      </c>
      <c r="L141" s="27"/>
    </row>
    <row r="142" customFormat="false" ht="45" hidden="false" customHeight="true" outlineLevel="0" collapsed="false">
      <c r="A142" s="22" t="n">
        <v>17</v>
      </c>
      <c r="B142" s="23" t="s">
        <v>110</v>
      </c>
      <c r="C142" s="35" t="s">
        <v>168</v>
      </c>
      <c r="D142" s="23" t="n">
        <v>2023</v>
      </c>
      <c r="E142" s="22" t="s">
        <v>71</v>
      </c>
      <c r="F142" s="23" t="s">
        <v>171</v>
      </c>
      <c r="G142" s="36" t="n">
        <v>100</v>
      </c>
      <c r="H142" s="36" t="n">
        <v>20</v>
      </c>
      <c r="I142" s="23" t="s">
        <v>170</v>
      </c>
      <c r="J142" s="36" t="n">
        <v>20</v>
      </c>
      <c r="K142" s="15" t="s">
        <v>63</v>
      </c>
      <c r="L142" s="23"/>
    </row>
    <row r="143" customFormat="false" ht="33.05" hidden="false" customHeight="true" outlineLevel="0" collapsed="false">
      <c r="A143" s="22"/>
      <c r="B143" s="23"/>
      <c r="C143" s="35"/>
      <c r="D143" s="23"/>
      <c r="E143" s="22"/>
      <c r="F143" s="23"/>
      <c r="G143" s="36"/>
      <c r="H143" s="36" t="n">
        <v>40</v>
      </c>
      <c r="I143" s="23" t="s">
        <v>172</v>
      </c>
      <c r="J143" s="36" t="n">
        <v>40</v>
      </c>
      <c r="K143" s="15" t="s">
        <v>21</v>
      </c>
      <c r="L143" s="23"/>
    </row>
    <row r="144" customFormat="false" ht="33.05" hidden="false" customHeight="true" outlineLevel="0" collapsed="false">
      <c r="A144" s="22"/>
      <c r="B144" s="23"/>
      <c r="C144" s="35"/>
      <c r="D144" s="23"/>
      <c r="E144" s="22"/>
      <c r="F144" s="23"/>
      <c r="G144" s="36"/>
      <c r="H144" s="36" t="n">
        <v>40</v>
      </c>
      <c r="I144" s="23" t="s">
        <v>173</v>
      </c>
      <c r="J144" s="36" t="n">
        <v>40</v>
      </c>
      <c r="K144" s="15"/>
      <c r="L144" s="23"/>
    </row>
    <row r="145" s="40" customFormat="true" ht="33.05" hidden="false" customHeight="true" outlineLevel="0" collapsed="false">
      <c r="A145" s="28"/>
      <c r="B145" s="21" t="s">
        <v>174</v>
      </c>
      <c r="C145" s="21"/>
      <c r="D145" s="21"/>
      <c r="E145" s="21"/>
      <c r="F145" s="21"/>
      <c r="G145" s="19" t="n">
        <f aca="false">SUM(G146:G185)</f>
        <v>49859.6</v>
      </c>
      <c r="H145" s="19" t="n">
        <f aca="false">SUM(H146:H185)</f>
        <v>15111.23</v>
      </c>
      <c r="I145" s="39"/>
      <c r="J145" s="19" t="n">
        <f aca="false">SUM(J146:J185)</f>
        <v>15111.23</v>
      </c>
      <c r="K145" s="17"/>
      <c r="L145" s="17"/>
      <c r="M145" s="40" t="n">
        <v>1</v>
      </c>
      <c r="N145" s="40" t="n">
        <v>1</v>
      </c>
    </row>
    <row r="146" s="30" customFormat="true" ht="70.05" hidden="false" customHeight="true" outlineLevel="0" collapsed="false">
      <c r="A146" s="22" t="n">
        <v>1</v>
      </c>
      <c r="B146" s="15" t="s">
        <v>175</v>
      </c>
      <c r="C146" s="23" t="s">
        <v>59</v>
      </c>
      <c r="D146" s="27" t="n">
        <v>2022</v>
      </c>
      <c r="E146" s="27" t="s">
        <v>60</v>
      </c>
      <c r="F146" s="23" t="s">
        <v>176</v>
      </c>
      <c r="G146" s="25" t="n">
        <v>1901</v>
      </c>
      <c r="H146" s="25" t="n">
        <v>0.36</v>
      </c>
      <c r="I146" s="23" t="s">
        <v>177</v>
      </c>
      <c r="J146" s="25" t="n">
        <v>36.56</v>
      </c>
      <c r="K146" s="15" t="s">
        <v>178</v>
      </c>
      <c r="L146" s="17"/>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row>
    <row r="147" s="30" customFormat="true" ht="70.05" hidden="false" customHeight="true" outlineLevel="0" collapsed="false">
      <c r="A147" s="22" t="n">
        <v>2</v>
      </c>
      <c r="B147" s="15" t="s">
        <v>175</v>
      </c>
      <c r="C147" s="23" t="s">
        <v>59</v>
      </c>
      <c r="D147" s="27" t="n">
        <v>2022</v>
      </c>
      <c r="E147" s="27" t="s">
        <v>60</v>
      </c>
      <c r="F147" s="23" t="s">
        <v>179</v>
      </c>
      <c r="G147" s="25" t="n">
        <v>500</v>
      </c>
      <c r="H147" s="25" t="n">
        <v>0.07</v>
      </c>
      <c r="I147" s="23"/>
      <c r="J147" s="25"/>
      <c r="K147" s="15" t="s">
        <v>178</v>
      </c>
      <c r="L147" s="17"/>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row>
    <row r="148" s="30" customFormat="true" ht="70.05" hidden="false" customHeight="true" outlineLevel="0" collapsed="false">
      <c r="A148" s="22" t="n">
        <v>3</v>
      </c>
      <c r="B148" s="15" t="s">
        <v>175</v>
      </c>
      <c r="C148" s="23" t="s">
        <v>59</v>
      </c>
      <c r="D148" s="27" t="n">
        <v>2022</v>
      </c>
      <c r="E148" s="27" t="s">
        <v>60</v>
      </c>
      <c r="F148" s="23" t="s">
        <v>180</v>
      </c>
      <c r="G148" s="25" t="n">
        <v>1500</v>
      </c>
      <c r="H148" s="25" t="n">
        <v>22.35</v>
      </c>
      <c r="I148" s="23"/>
      <c r="J148" s="25"/>
      <c r="K148" s="15" t="s">
        <v>178</v>
      </c>
      <c r="L148" s="17"/>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row>
    <row r="149" s="30" customFormat="true" ht="70.05" hidden="false" customHeight="true" outlineLevel="0" collapsed="false">
      <c r="A149" s="22" t="n">
        <v>4</v>
      </c>
      <c r="B149" s="15" t="s">
        <v>175</v>
      </c>
      <c r="C149" s="23" t="s">
        <v>59</v>
      </c>
      <c r="D149" s="27" t="n">
        <v>2022</v>
      </c>
      <c r="E149" s="27" t="s">
        <v>60</v>
      </c>
      <c r="F149" s="23" t="s">
        <v>181</v>
      </c>
      <c r="G149" s="25" t="n">
        <v>1500</v>
      </c>
      <c r="H149" s="25" t="n">
        <v>13.78</v>
      </c>
      <c r="I149" s="23"/>
      <c r="J149" s="25"/>
      <c r="K149" s="15" t="s">
        <v>178</v>
      </c>
      <c r="L149" s="17"/>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row>
    <row r="150" s="30" customFormat="true" ht="50.1" hidden="false" customHeight="true" outlineLevel="0" collapsed="false">
      <c r="A150" s="22" t="n">
        <v>5</v>
      </c>
      <c r="B150" s="15" t="s">
        <v>175</v>
      </c>
      <c r="C150" s="23" t="s">
        <v>59</v>
      </c>
      <c r="D150" s="27" t="n">
        <v>2022</v>
      </c>
      <c r="E150" s="27" t="s">
        <v>60</v>
      </c>
      <c r="F150" s="23" t="s">
        <v>182</v>
      </c>
      <c r="G150" s="25" t="n">
        <v>555</v>
      </c>
      <c r="H150" s="25" t="n">
        <v>89.99</v>
      </c>
      <c r="I150" s="23" t="s">
        <v>177</v>
      </c>
      <c r="J150" s="25" t="n">
        <v>163.44</v>
      </c>
      <c r="K150" s="23" t="s">
        <v>114</v>
      </c>
      <c r="L150" s="17"/>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row>
    <row r="151" s="30" customFormat="true" ht="50.1" hidden="false" customHeight="true" outlineLevel="0" collapsed="false">
      <c r="A151" s="22" t="n">
        <v>6</v>
      </c>
      <c r="B151" s="15" t="s">
        <v>175</v>
      </c>
      <c r="C151" s="23" t="s">
        <v>59</v>
      </c>
      <c r="D151" s="27" t="n">
        <v>2023</v>
      </c>
      <c r="E151" s="27" t="s">
        <v>71</v>
      </c>
      <c r="F151" s="23" t="s">
        <v>183</v>
      </c>
      <c r="G151" s="25" t="n">
        <v>2000</v>
      </c>
      <c r="H151" s="25" t="n">
        <v>73.45</v>
      </c>
      <c r="I151" s="23"/>
      <c r="J151" s="25"/>
      <c r="K151" s="23" t="s">
        <v>114</v>
      </c>
      <c r="L151" s="17"/>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row>
    <row r="152" customFormat="false" ht="50.1" hidden="false" customHeight="true" outlineLevel="0" collapsed="false">
      <c r="A152" s="22" t="n">
        <v>7</v>
      </c>
      <c r="B152" s="15" t="s">
        <v>175</v>
      </c>
      <c r="C152" s="23" t="s">
        <v>59</v>
      </c>
      <c r="D152" s="27" t="n">
        <v>2022</v>
      </c>
      <c r="E152" s="27" t="s">
        <v>60</v>
      </c>
      <c r="F152" s="23" t="s">
        <v>184</v>
      </c>
      <c r="G152" s="26" t="n">
        <v>2000</v>
      </c>
      <c r="H152" s="26" t="n">
        <v>598.04</v>
      </c>
      <c r="I152" s="23" t="s">
        <v>185</v>
      </c>
      <c r="J152" s="26" t="n">
        <v>2357.97</v>
      </c>
      <c r="K152" s="23" t="s">
        <v>114</v>
      </c>
      <c r="L152" s="27"/>
    </row>
    <row r="153" customFormat="false" ht="50.1" hidden="false" customHeight="true" outlineLevel="0" collapsed="false">
      <c r="A153" s="22" t="n">
        <v>8</v>
      </c>
      <c r="B153" s="15" t="s">
        <v>175</v>
      </c>
      <c r="C153" s="23" t="s">
        <v>59</v>
      </c>
      <c r="D153" s="27" t="n">
        <v>2022</v>
      </c>
      <c r="E153" s="27" t="s">
        <v>60</v>
      </c>
      <c r="F153" s="23" t="s">
        <v>176</v>
      </c>
      <c r="G153" s="26" t="n">
        <v>1901</v>
      </c>
      <c r="H153" s="26" t="n">
        <v>114.36</v>
      </c>
      <c r="I153" s="23"/>
      <c r="J153" s="26"/>
      <c r="K153" s="23" t="s">
        <v>186</v>
      </c>
      <c r="L153" s="27"/>
    </row>
    <row r="154" customFormat="false" ht="50.1" hidden="false" customHeight="true" outlineLevel="0" collapsed="false">
      <c r="A154" s="22" t="n">
        <v>9</v>
      </c>
      <c r="B154" s="15" t="s">
        <v>175</v>
      </c>
      <c r="C154" s="23" t="s">
        <v>59</v>
      </c>
      <c r="D154" s="27" t="n">
        <v>2023</v>
      </c>
      <c r="E154" s="27" t="s">
        <v>71</v>
      </c>
      <c r="F154" s="41" t="s">
        <v>184</v>
      </c>
      <c r="G154" s="26" t="n">
        <v>2000</v>
      </c>
      <c r="H154" s="26" t="n">
        <v>1645.57</v>
      </c>
      <c r="I154" s="23"/>
      <c r="J154" s="26"/>
      <c r="K154" s="23" t="s">
        <v>114</v>
      </c>
      <c r="L154" s="27"/>
    </row>
    <row r="155" customFormat="false" ht="50.1" hidden="false" customHeight="true" outlineLevel="0" collapsed="false">
      <c r="A155" s="22" t="n">
        <v>10</v>
      </c>
      <c r="B155" s="15" t="s">
        <v>175</v>
      </c>
      <c r="C155" s="23" t="s">
        <v>59</v>
      </c>
      <c r="D155" s="27" t="n">
        <v>2023</v>
      </c>
      <c r="E155" s="27" t="s">
        <v>71</v>
      </c>
      <c r="F155" s="41" t="s">
        <v>184</v>
      </c>
      <c r="G155" s="26" t="n">
        <v>2000</v>
      </c>
      <c r="H155" s="26" t="n">
        <v>54.43</v>
      </c>
      <c r="I155" s="23" t="s">
        <v>187</v>
      </c>
      <c r="J155" s="26" t="n">
        <v>1000</v>
      </c>
      <c r="K155" s="23" t="s">
        <v>114</v>
      </c>
      <c r="L155" s="27"/>
    </row>
    <row r="156" customFormat="false" ht="50.1" hidden="false" customHeight="true" outlineLevel="0" collapsed="false">
      <c r="A156" s="22" t="n">
        <v>11</v>
      </c>
      <c r="B156" s="15" t="s">
        <v>175</v>
      </c>
      <c r="C156" s="23" t="s">
        <v>59</v>
      </c>
      <c r="D156" s="27" t="n">
        <v>2023</v>
      </c>
      <c r="E156" s="27" t="s">
        <v>71</v>
      </c>
      <c r="F156" s="41" t="s">
        <v>188</v>
      </c>
      <c r="G156" s="26" t="n">
        <v>1000</v>
      </c>
      <c r="H156" s="26" t="n">
        <v>945.57</v>
      </c>
      <c r="I156" s="23"/>
      <c r="J156" s="26"/>
      <c r="K156" s="23" t="s">
        <v>114</v>
      </c>
      <c r="L156" s="27"/>
    </row>
    <row r="157" customFormat="false" ht="50.1" hidden="false" customHeight="true" outlineLevel="0" collapsed="false">
      <c r="A157" s="22" t="n">
        <v>12</v>
      </c>
      <c r="B157" s="15" t="s">
        <v>175</v>
      </c>
      <c r="C157" s="23" t="s">
        <v>59</v>
      </c>
      <c r="D157" s="27" t="n">
        <v>2023</v>
      </c>
      <c r="E157" s="27" t="s">
        <v>71</v>
      </c>
      <c r="F157" s="41" t="s">
        <v>188</v>
      </c>
      <c r="G157" s="26" t="n">
        <v>1000</v>
      </c>
      <c r="H157" s="26" t="n">
        <v>41.15</v>
      </c>
      <c r="I157" s="34" t="s">
        <v>189</v>
      </c>
      <c r="J157" s="26" t="n">
        <v>41.15</v>
      </c>
      <c r="K157" s="23" t="s">
        <v>114</v>
      </c>
      <c r="L157" s="27"/>
    </row>
    <row r="158" customFormat="false" ht="50.1" hidden="false" customHeight="true" outlineLevel="0" collapsed="false">
      <c r="A158" s="22" t="n">
        <v>13</v>
      </c>
      <c r="B158" s="15" t="s">
        <v>175</v>
      </c>
      <c r="C158" s="23" t="s">
        <v>59</v>
      </c>
      <c r="D158" s="27" t="n">
        <v>2023</v>
      </c>
      <c r="E158" s="27" t="s">
        <v>71</v>
      </c>
      <c r="F158" s="41" t="s">
        <v>190</v>
      </c>
      <c r="G158" s="26" t="n">
        <v>4000</v>
      </c>
      <c r="H158" s="26" t="n">
        <v>1108.07</v>
      </c>
      <c r="I158" s="34" t="s">
        <v>189</v>
      </c>
      <c r="J158" s="26" t="n">
        <v>1108.07</v>
      </c>
      <c r="K158" s="23" t="s">
        <v>114</v>
      </c>
      <c r="L158" s="27"/>
    </row>
    <row r="159" customFormat="false" ht="50.1" hidden="false" customHeight="true" outlineLevel="0" collapsed="false">
      <c r="A159" s="22" t="n">
        <v>14</v>
      </c>
      <c r="B159" s="15" t="s">
        <v>175</v>
      </c>
      <c r="C159" s="23" t="s">
        <v>59</v>
      </c>
      <c r="D159" s="27" t="n">
        <v>2023</v>
      </c>
      <c r="E159" s="27" t="s">
        <v>71</v>
      </c>
      <c r="F159" s="41" t="s">
        <v>191</v>
      </c>
      <c r="G159" s="26" t="n">
        <v>1000</v>
      </c>
      <c r="H159" s="26" t="n">
        <v>496.27</v>
      </c>
      <c r="I159" s="23" t="s">
        <v>189</v>
      </c>
      <c r="J159" s="26" t="n">
        <v>950.77</v>
      </c>
      <c r="K159" s="23" t="s">
        <v>114</v>
      </c>
      <c r="L159" s="27"/>
    </row>
    <row r="160" customFormat="false" ht="50.1" hidden="false" customHeight="true" outlineLevel="0" collapsed="false">
      <c r="A160" s="22" t="n">
        <v>15</v>
      </c>
      <c r="B160" s="15" t="s">
        <v>175</v>
      </c>
      <c r="C160" s="23" t="s">
        <v>59</v>
      </c>
      <c r="D160" s="27" t="n">
        <v>2023</v>
      </c>
      <c r="E160" s="27" t="s">
        <v>192</v>
      </c>
      <c r="F160" s="41" t="s">
        <v>193</v>
      </c>
      <c r="G160" s="26" t="n">
        <v>500</v>
      </c>
      <c r="H160" s="26" t="n">
        <v>454.5</v>
      </c>
      <c r="I160" s="23"/>
      <c r="J160" s="26"/>
      <c r="K160" s="23" t="s">
        <v>114</v>
      </c>
      <c r="L160" s="27"/>
    </row>
    <row r="161" customFormat="false" ht="50.1" hidden="false" customHeight="true" outlineLevel="0" collapsed="false">
      <c r="A161" s="27" t="n">
        <v>16</v>
      </c>
      <c r="B161" s="15" t="s">
        <v>175</v>
      </c>
      <c r="C161" s="23" t="s">
        <v>59</v>
      </c>
      <c r="D161" s="27" t="n">
        <v>2023</v>
      </c>
      <c r="E161" s="27" t="s">
        <v>192</v>
      </c>
      <c r="F161" s="41" t="s">
        <v>194</v>
      </c>
      <c r="G161" s="26" t="n">
        <v>9000</v>
      </c>
      <c r="H161" s="26" t="n">
        <v>1620</v>
      </c>
      <c r="I161" s="23" t="s">
        <v>195</v>
      </c>
      <c r="J161" s="26" t="n">
        <v>1620</v>
      </c>
      <c r="K161" s="23" t="s">
        <v>114</v>
      </c>
      <c r="L161" s="27"/>
    </row>
    <row r="162" customFormat="false" ht="50.1" hidden="false" customHeight="true" outlineLevel="0" collapsed="false">
      <c r="A162" s="27"/>
      <c r="B162" s="15"/>
      <c r="C162" s="23"/>
      <c r="D162" s="23"/>
      <c r="E162" s="23"/>
      <c r="F162" s="41"/>
      <c r="G162" s="26"/>
      <c r="H162" s="26" t="n">
        <v>880</v>
      </c>
      <c r="I162" s="23" t="s">
        <v>189</v>
      </c>
      <c r="J162" s="26" t="n">
        <v>993.48</v>
      </c>
      <c r="K162" s="23" t="s">
        <v>114</v>
      </c>
      <c r="L162" s="27"/>
    </row>
    <row r="163" customFormat="false" ht="50.1" hidden="false" customHeight="true" outlineLevel="0" collapsed="false">
      <c r="A163" s="27" t="n">
        <v>17</v>
      </c>
      <c r="B163" s="15" t="s">
        <v>175</v>
      </c>
      <c r="C163" s="23" t="s">
        <v>59</v>
      </c>
      <c r="D163" s="27" t="n">
        <v>2023</v>
      </c>
      <c r="E163" s="27" t="s">
        <v>71</v>
      </c>
      <c r="F163" s="23" t="s">
        <v>183</v>
      </c>
      <c r="G163" s="26" t="n">
        <v>2000</v>
      </c>
      <c r="H163" s="26" t="n">
        <v>35.13</v>
      </c>
      <c r="I163" s="23"/>
      <c r="J163" s="26"/>
      <c r="K163" s="23" t="s">
        <v>114</v>
      </c>
      <c r="L163" s="27"/>
    </row>
    <row r="164" customFormat="false" ht="50.1" hidden="false" customHeight="true" outlineLevel="0" collapsed="false">
      <c r="A164" s="27" t="n">
        <v>18</v>
      </c>
      <c r="B164" s="15" t="s">
        <v>175</v>
      </c>
      <c r="C164" s="23" t="s">
        <v>59</v>
      </c>
      <c r="D164" s="27" t="n">
        <v>2023</v>
      </c>
      <c r="E164" s="27" t="s">
        <v>71</v>
      </c>
      <c r="F164" s="23" t="s">
        <v>196</v>
      </c>
      <c r="G164" s="25" t="n">
        <v>2000</v>
      </c>
      <c r="H164" s="26" t="n">
        <v>78.35</v>
      </c>
      <c r="I164" s="23"/>
      <c r="J164" s="26"/>
      <c r="K164" s="23" t="s">
        <v>21</v>
      </c>
      <c r="L164" s="27"/>
    </row>
    <row r="165" customFormat="false" ht="89.05" hidden="false" customHeight="true" outlineLevel="0" collapsed="false">
      <c r="A165" s="27" t="n">
        <v>19</v>
      </c>
      <c r="B165" s="15" t="s">
        <v>175</v>
      </c>
      <c r="C165" s="23" t="s">
        <v>59</v>
      </c>
      <c r="D165" s="27" t="n">
        <v>2023</v>
      </c>
      <c r="E165" s="27" t="s">
        <v>192</v>
      </c>
      <c r="F165" s="41" t="s">
        <v>197</v>
      </c>
      <c r="G165" s="26" t="n">
        <v>1500</v>
      </c>
      <c r="H165" s="26" t="n">
        <v>312</v>
      </c>
      <c r="I165" s="41" t="s">
        <v>198</v>
      </c>
      <c r="J165" s="26" t="n">
        <v>312</v>
      </c>
      <c r="K165" s="23" t="s">
        <v>114</v>
      </c>
      <c r="L165" s="27"/>
    </row>
    <row r="166" customFormat="false" ht="50.1" hidden="false" customHeight="true" outlineLevel="0" collapsed="false">
      <c r="A166" s="27" t="n">
        <v>20</v>
      </c>
      <c r="B166" s="15" t="s">
        <v>175</v>
      </c>
      <c r="C166" s="23" t="s">
        <v>59</v>
      </c>
      <c r="D166" s="27" t="n">
        <v>2023</v>
      </c>
      <c r="E166" s="27" t="s">
        <v>71</v>
      </c>
      <c r="F166" s="41" t="s">
        <v>184</v>
      </c>
      <c r="G166" s="26" t="n">
        <v>2000</v>
      </c>
      <c r="H166" s="26" t="n">
        <v>191.42</v>
      </c>
      <c r="I166" s="42" t="s">
        <v>199</v>
      </c>
      <c r="J166" s="26" t="n">
        <v>191.42</v>
      </c>
      <c r="K166" s="23" t="s">
        <v>114</v>
      </c>
      <c r="L166" s="27"/>
    </row>
    <row r="167" customFormat="false" ht="50.1" hidden="false" customHeight="true" outlineLevel="0" collapsed="false">
      <c r="A167" s="27" t="n">
        <v>21</v>
      </c>
      <c r="B167" s="15" t="s">
        <v>175</v>
      </c>
      <c r="C167" s="15" t="s">
        <v>200</v>
      </c>
      <c r="D167" s="22" t="n">
        <v>2022</v>
      </c>
      <c r="E167" s="22" t="s">
        <v>60</v>
      </c>
      <c r="F167" s="23" t="s">
        <v>201</v>
      </c>
      <c r="G167" s="26" t="n">
        <v>400</v>
      </c>
      <c r="H167" s="26" t="n">
        <v>400</v>
      </c>
      <c r="I167" s="23" t="s">
        <v>202</v>
      </c>
      <c r="J167" s="25" t="n">
        <v>1770</v>
      </c>
      <c r="K167" s="15" t="s">
        <v>114</v>
      </c>
      <c r="L167" s="22"/>
    </row>
    <row r="168" customFormat="false" ht="50.1" hidden="false" customHeight="true" outlineLevel="0" collapsed="false">
      <c r="A168" s="27" t="n">
        <v>22</v>
      </c>
      <c r="B168" s="15" t="s">
        <v>175</v>
      </c>
      <c r="C168" s="15" t="s">
        <v>200</v>
      </c>
      <c r="D168" s="22" t="n">
        <v>2022</v>
      </c>
      <c r="E168" s="22" t="s">
        <v>60</v>
      </c>
      <c r="F168" s="23" t="s">
        <v>203</v>
      </c>
      <c r="G168" s="26" t="n">
        <v>400</v>
      </c>
      <c r="H168" s="26" t="n">
        <v>400</v>
      </c>
      <c r="I168" s="23"/>
      <c r="J168" s="25"/>
      <c r="K168" s="15" t="s">
        <v>114</v>
      </c>
      <c r="L168" s="22"/>
    </row>
    <row r="169" customFormat="false" ht="50.1" hidden="false" customHeight="true" outlineLevel="0" collapsed="false">
      <c r="A169" s="27" t="n">
        <v>23</v>
      </c>
      <c r="B169" s="15" t="s">
        <v>175</v>
      </c>
      <c r="C169" s="15" t="s">
        <v>200</v>
      </c>
      <c r="D169" s="22" t="n">
        <v>2023</v>
      </c>
      <c r="E169" s="22" t="s">
        <v>71</v>
      </c>
      <c r="F169" s="23" t="s">
        <v>204</v>
      </c>
      <c r="G169" s="26" t="n">
        <v>1000</v>
      </c>
      <c r="H169" s="26" t="n">
        <v>970</v>
      </c>
      <c r="I169" s="23"/>
      <c r="J169" s="25"/>
      <c r="K169" s="15" t="s">
        <v>114</v>
      </c>
      <c r="L169" s="22"/>
    </row>
    <row r="170" customFormat="false" ht="50.1" hidden="false" customHeight="true" outlineLevel="0" collapsed="false">
      <c r="A170" s="27" t="n">
        <v>24</v>
      </c>
      <c r="B170" s="15" t="s">
        <v>175</v>
      </c>
      <c r="C170" s="15" t="s">
        <v>200</v>
      </c>
      <c r="D170" s="22" t="n">
        <v>2022</v>
      </c>
      <c r="E170" s="22" t="s">
        <v>60</v>
      </c>
      <c r="F170" s="23" t="s">
        <v>205</v>
      </c>
      <c r="G170" s="26" t="n">
        <v>1000</v>
      </c>
      <c r="H170" s="26" t="n">
        <v>1000</v>
      </c>
      <c r="I170" s="23" t="s">
        <v>206</v>
      </c>
      <c r="J170" s="32" t="n">
        <v>1000</v>
      </c>
      <c r="K170" s="15" t="s">
        <v>114</v>
      </c>
      <c r="L170" s="22"/>
    </row>
    <row r="171" customFormat="false" ht="50.1" hidden="false" customHeight="true" outlineLevel="0" collapsed="false">
      <c r="A171" s="27" t="n">
        <v>25</v>
      </c>
      <c r="B171" s="15" t="s">
        <v>175</v>
      </c>
      <c r="C171" s="15" t="s">
        <v>200</v>
      </c>
      <c r="D171" s="22" t="n">
        <v>2022</v>
      </c>
      <c r="E171" s="22" t="s">
        <v>60</v>
      </c>
      <c r="F171" s="23" t="s">
        <v>207</v>
      </c>
      <c r="G171" s="26" t="n">
        <v>300</v>
      </c>
      <c r="H171" s="26" t="n">
        <v>300</v>
      </c>
      <c r="I171" s="23" t="s">
        <v>208</v>
      </c>
      <c r="J171" s="32" t="n">
        <v>300</v>
      </c>
      <c r="K171" s="15" t="s">
        <v>21</v>
      </c>
      <c r="L171" s="22"/>
    </row>
    <row r="172" customFormat="false" ht="50.1" hidden="false" customHeight="true" outlineLevel="0" collapsed="false">
      <c r="A172" s="27" t="n">
        <v>26</v>
      </c>
      <c r="B172" s="15" t="s">
        <v>175</v>
      </c>
      <c r="C172" s="15" t="s">
        <v>200</v>
      </c>
      <c r="D172" s="22" t="n">
        <v>2022</v>
      </c>
      <c r="E172" s="22" t="s">
        <v>60</v>
      </c>
      <c r="F172" s="23" t="s">
        <v>209</v>
      </c>
      <c r="G172" s="26" t="n">
        <v>955</v>
      </c>
      <c r="H172" s="26" t="n">
        <v>955</v>
      </c>
      <c r="I172" s="23" t="s">
        <v>210</v>
      </c>
      <c r="J172" s="32" t="n">
        <v>955</v>
      </c>
      <c r="K172" s="15" t="s">
        <v>114</v>
      </c>
      <c r="L172" s="27"/>
    </row>
    <row r="173" customFormat="false" ht="65.45" hidden="false" customHeight="true" outlineLevel="0" collapsed="false">
      <c r="A173" s="27" t="n">
        <v>27</v>
      </c>
      <c r="B173" s="15" t="s">
        <v>175</v>
      </c>
      <c r="C173" s="15" t="s">
        <v>211</v>
      </c>
      <c r="D173" s="22" t="n">
        <v>2022</v>
      </c>
      <c r="E173" s="22" t="s">
        <v>60</v>
      </c>
      <c r="F173" s="15" t="s">
        <v>212</v>
      </c>
      <c r="G173" s="25" t="n">
        <v>103</v>
      </c>
      <c r="H173" s="25" t="n">
        <v>13</v>
      </c>
      <c r="I173" s="15" t="s">
        <v>213</v>
      </c>
      <c r="J173" s="25" t="n">
        <v>13</v>
      </c>
      <c r="K173" s="15" t="s">
        <v>186</v>
      </c>
      <c r="L173" s="22"/>
    </row>
    <row r="174" customFormat="false" ht="55" hidden="false" customHeight="true" outlineLevel="0" collapsed="false">
      <c r="A174" s="27" t="n">
        <v>28</v>
      </c>
      <c r="B174" s="15" t="s">
        <v>175</v>
      </c>
      <c r="C174" s="15" t="s">
        <v>211</v>
      </c>
      <c r="D174" s="22" t="n">
        <v>2022</v>
      </c>
      <c r="E174" s="22" t="s">
        <v>60</v>
      </c>
      <c r="F174" s="15" t="s">
        <v>214</v>
      </c>
      <c r="G174" s="25" t="n">
        <v>771.6</v>
      </c>
      <c r="H174" s="25" t="n">
        <v>102.99</v>
      </c>
      <c r="I174" s="15" t="s">
        <v>213</v>
      </c>
      <c r="J174" s="25" t="n">
        <v>102.99</v>
      </c>
      <c r="K174" s="15" t="s">
        <v>186</v>
      </c>
      <c r="L174" s="22"/>
    </row>
    <row r="175" customFormat="false" ht="47.95" hidden="false" customHeight="true" outlineLevel="0" collapsed="false">
      <c r="A175" s="27" t="n">
        <v>29</v>
      </c>
      <c r="B175" s="15" t="s">
        <v>175</v>
      </c>
      <c r="C175" s="15" t="s">
        <v>215</v>
      </c>
      <c r="D175" s="22" t="n">
        <v>2021</v>
      </c>
      <c r="E175" s="22" t="s">
        <v>216</v>
      </c>
      <c r="F175" s="23" t="s">
        <v>217</v>
      </c>
      <c r="G175" s="25" t="n">
        <v>1800</v>
      </c>
      <c r="H175" s="25" t="n">
        <v>1502</v>
      </c>
      <c r="I175" s="23" t="s">
        <v>218</v>
      </c>
      <c r="J175" s="25" t="n">
        <v>700</v>
      </c>
      <c r="K175" s="15" t="s">
        <v>219</v>
      </c>
      <c r="L175" s="22"/>
    </row>
    <row r="176" customFormat="false" ht="47.95" hidden="false" customHeight="true" outlineLevel="0" collapsed="false">
      <c r="A176" s="27"/>
      <c r="B176" s="15"/>
      <c r="C176" s="15"/>
      <c r="D176" s="15"/>
      <c r="E176" s="15"/>
      <c r="F176" s="23"/>
      <c r="G176" s="25"/>
      <c r="H176" s="25"/>
      <c r="I176" s="23" t="s">
        <v>220</v>
      </c>
      <c r="J176" s="25" t="n">
        <v>802</v>
      </c>
      <c r="K176" s="15"/>
      <c r="L176" s="22"/>
    </row>
    <row r="177" customFormat="false" ht="47.95" hidden="false" customHeight="true" outlineLevel="0" collapsed="false">
      <c r="A177" s="27" t="n">
        <v>30</v>
      </c>
      <c r="B177" s="15" t="s">
        <v>175</v>
      </c>
      <c r="C177" s="15" t="s">
        <v>221</v>
      </c>
      <c r="D177" s="22" t="n">
        <v>2023</v>
      </c>
      <c r="E177" s="22" t="s">
        <v>90</v>
      </c>
      <c r="F177" s="23" t="s">
        <v>222</v>
      </c>
      <c r="G177" s="25" t="n">
        <v>500</v>
      </c>
      <c r="H177" s="25" t="n">
        <v>500</v>
      </c>
      <c r="I177" s="23" t="s">
        <v>223</v>
      </c>
      <c r="J177" s="25" t="n">
        <v>500</v>
      </c>
      <c r="K177" s="15" t="s">
        <v>224</v>
      </c>
      <c r="L177" s="22"/>
    </row>
    <row r="178" customFormat="false" ht="61.05" hidden="false" customHeight="true" outlineLevel="0" collapsed="false">
      <c r="A178" s="27" t="n">
        <v>31</v>
      </c>
      <c r="B178" s="15" t="s">
        <v>175</v>
      </c>
      <c r="C178" s="15" t="s">
        <v>225</v>
      </c>
      <c r="D178" s="22" t="n">
        <v>2023</v>
      </c>
      <c r="E178" s="22" t="s">
        <v>90</v>
      </c>
      <c r="F178" s="23" t="s">
        <v>226</v>
      </c>
      <c r="G178" s="25" t="n">
        <v>280</v>
      </c>
      <c r="H178" s="25" t="n">
        <v>26.62</v>
      </c>
      <c r="I178" s="23" t="s">
        <v>227</v>
      </c>
      <c r="J178" s="25" t="n">
        <v>26.62</v>
      </c>
      <c r="K178" s="15" t="s">
        <v>178</v>
      </c>
      <c r="L178" s="22"/>
    </row>
    <row r="179" customFormat="false" ht="48.95" hidden="false" customHeight="true" outlineLevel="0" collapsed="false">
      <c r="A179" s="27" t="n">
        <v>32</v>
      </c>
      <c r="B179" s="15" t="s">
        <v>175</v>
      </c>
      <c r="C179" s="15" t="s">
        <v>228</v>
      </c>
      <c r="D179" s="22" t="n">
        <v>2021</v>
      </c>
      <c r="E179" s="22" t="s">
        <v>216</v>
      </c>
      <c r="F179" s="23" t="s">
        <v>229</v>
      </c>
      <c r="G179" s="25" t="n">
        <v>330</v>
      </c>
      <c r="H179" s="36" t="n">
        <v>1.44</v>
      </c>
      <c r="I179" s="23" t="s">
        <v>230</v>
      </c>
      <c r="J179" s="36" t="n">
        <v>150.38</v>
      </c>
      <c r="K179" s="15" t="s">
        <v>178</v>
      </c>
      <c r="L179" s="22"/>
    </row>
    <row r="180" customFormat="false" ht="41.9" hidden="false" customHeight="true" outlineLevel="0" collapsed="false">
      <c r="A180" s="27" t="n">
        <v>33</v>
      </c>
      <c r="B180" s="15" t="s">
        <v>175</v>
      </c>
      <c r="C180" s="15" t="s">
        <v>228</v>
      </c>
      <c r="D180" s="22" t="n">
        <v>2021</v>
      </c>
      <c r="E180" s="22" t="s">
        <v>216</v>
      </c>
      <c r="F180" s="23" t="s">
        <v>231</v>
      </c>
      <c r="G180" s="25" t="n">
        <v>360</v>
      </c>
      <c r="H180" s="36" t="n">
        <v>84.01</v>
      </c>
      <c r="I180" s="23"/>
      <c r="J180" s="36"/>
      <c r="K180" s="15" t="s">
        <v>224</v>
      </c>
      <c r="L180" s="22"/>
    </row>
    <row r="181" customFormat="false" ht="48.95" hidden="false" customHeight="true" outlineLevel="0" collapsed="false">
      <c r="A181" s="27" t="n">
        <v>34</v>
      </c>
      <c r="B181" s="15" t="s">
        <v>175</v>
      </c>
      <c r="C181" s="15" t="s">
        <v>228</v>
      </c>
      <c r="D181" s="22" t="n">
        <v>2021</v>
      </c>
      <c r="E181" s="22" t="s">
        <v>216</v>
      </c>
      <c r="F181" s="23" t="s">
        <v>232</v>
      </c>
      <c r="G181" s="25" t="n">
        <v>630</v>
      </c>
      <c r="H181" s="36" t="n">
        <v>63.07</v>
      </c>
      <c r="I181" s="23"/>
      <c r="J181" s="36"/>
      <c r="K181" s="15" t="s">
        <v>224</v>
      </c>
      <c r="L181" s="27"/>
    </row>
    <row r="182" customFormat="false" ht="48.95" hidden="false" customHeight="true" outlineLevel="0" collapsed="false">
      <c r="A182" s="27" t="n">
        <v>35</v>
      </c>
      <c r="B182" s="15" t="s">
        <v>175</v>
      </c>
      <c r="C182" s="15" t="s">
        <v>228</v>
      </c>
      <c r="D182" s="22" t="n">
        <v>2021</v>
      </c>
      <c r="E182" s="22" t="s">
        <v>216</v>
      </c>
      <c r="F182" s="23" t="s">
        <v>233</v>
      </c>
      <c r="G182" s="25" t="n">
        <v>220</v>
      </c>
      <c r="H182" s="36" t="n">
        <v>1.86</v>
      </c>
      <c r="I182" s="23"/>
      <c r="J182" s="36"/>
      <c r="K182" s="15" t="s">
        <v>178</v>
      </c>
      <c r="L182" s="22"/>
    </row>
    <row r="183" customFormat="false" ht="48.95" hidden="false" customHeight="true" outlineLevel="0" collapsed="false">
      <c r="A183" s="27" t="n">
        <v>36</v>
      </c>
      <c r="B183" s="15" t="s">
        <v>175</v>
      </c>
      <c r="C183" s="15" t="s">
        <v>228</v>
      </c>
      <c r="D183" s="22" t="n">
        <v>2022</v>
      </c>
      <c r="E183" s="22" t="s">
        <v>60</v>
      </c>
      <c r="F183" s="23" t="s">
        <v>234</v>
      </c>
      <c r="G183" s="25" t="n">
        <v>200</v>
      </c>
      <c r="H183" s="36" t="n">
        <v>0.44</v>
      </c>
      <c r="I183" s="34" t="s">
        <v>235</v>
      </c>
      <c r="J183" s="36" t="n">
        <v>0.44</v>
      </c>
      <c r="K183" s="15" t="s">
        <v>178</v>
      </c>
      <c r="L183" s="22"/>
    </row>
    <row r="184" customFormat="false" ht="48.95" hidden="false" customHeight="true" outlineLevel="0" collapsed="false">
      <c r="A184" s="27" t="n">
        <v>37</v>
      </c>
      <c r="B184" s="15" t="s">
        <v>175</v>
      </c>
      <c r="C184" s="15" t="s">
        <v>228</v>
      </c>
      <c r="D184" s="22" t="n">
        <v>2022</v>
      </c>
      <c r="E184" s="22" t="s">
        <v>60</v>
      </c>
      <c r="F184" s="23" t="s">
        <v>236</v>
      </c>
      <c r="G184" s="25" t="n">
        <v>323</v>
      </c>
      <c r="H184" s="36" t="n">
        <v>4.16</v>
      </c>
      <c r="I184" s="23" t="s">
        <v>235</v>
      </c>
      <c r="J184" s="36" t="n">
        <v>15.94</v>
      </c>
      <c r="K184" s="15" t="s">
        <v>178</v>
      </c>
      <c r="L184" s="22"/>
    </row>
    <row r="185" customFormat="false" ht="48.95" hidden="false" customHeight="true" outlineLevel="0" collapsed="false">
      <c r="A185" s="27" t="n">
        <v>38</v>
      </c>
      <c r="B185" s="15" t="s">
        <v>175</v>
      </c>
      <c r="C185" s="15" t="s">
        <v>228</v>
      </c>
      <c r="D185" s="22" t="n">
        <v>2022</v>
      </c>
      <c r="E185" s="22" t="s">
        <v>60</v>
      </c>
      <c r="F185" s="23" t="s">
        <v>237</v>
      </c>
      <c r="G185" s="25" t="n">
        <v>430</v>
      </c>
      <c r="H185" s="36" t="n">
        <v>11.78</v>
      </c>
      <c r="I185" s="23"/>
      <c r="J185" s="36"/>
      <c r="K185" s="15" t="s">
        <v>178</v>
      </c>
      <c r="L185" s="22"/>
    </row>
    <row r="186" s="20" customFormat="true" ht="24.25" hidden="false" customHeight="true" outlineLevel="0" collapsed="false">
      <c r="A186" s="17"/>
      <c r="B186" s="21" t="s">
        <v>238</v>
      </c>
      <c r="C186" s="21"/>
      <c r="D186" s="21"/>
      <c r="E186" s="21"/>
      <c r="F186" s="21"/>
      <c r="G186" s="19" t="n">
        <f aca="false">SUM(G187:G192)</f>
        <v>10200</v>
      </c>
      <c r="H186" s="19" t="n">
        <f aca="false">SUM(H187:H192)</f>
        <v>6016</v>
      </c>
      <c r="I186" s="17"/>
      <c r="J186" s="19" t="n">
        <f aca="false">SUM(J187:J192)</f>
        <v>6016</v>
      </c>
      <c r="K186" s="17"/>
      <c r="L186" s="17"/>
      <c r="M186" s="20" t="n">
        <v>1</v>
      </c>
      <c r="N186" s="20" t="n">
        <v>1</v>
      </c>
    </row>
    <row r="187" customFormat="false" ht="43.2" hidden="false" customHeight="true" outlineLevel="0" collapsed="false">
      <c r="A187" s="22" t="n">
        <v>1</v>
      </c>
      <c r="B187" s="15" t="s">
        <v>239</v>
      </c>
      <c r="C187" s="15" t="s">
        <v>240</v>
      </c>
      <c r="D187" s="22" t="n">
        <v>2022</v>
      </c>
      <c r="E187" s="22" t="s">
        <v>60</v>
      </c>
      <c r="F187" s="23" t="s">
        <v>241</v>
      </c>
      <c r="G187" s="25" t="n">
        <v>4500</v>
      </c>
      <c r="H187" s="25" t="n">
        <f aca="false">756.69656-0.380327</f>
        <v>756.316233</v>
      </c>
      <c r="I187" s="23" t="s">
        <v>242</v>
      </c>
      <c r="J187" s="25" t="n">
        <v>1200</v>
      </c>
      <c r="K187" s="15" t="s">
        <v>243</v>
      </c>
      <c r="L187" s="22"/>
    </row>
    <row r="188" customFormat="false" ht="42.55" hidden="false" customHeight="true" outlineLevel="0" collapsed="false">
      <c r="A188" s="22" t="n">
        <v>2</v>
      </c>
      <c r="B188" s="15" t="s">
        <v>239</v>
      </c>
      <c r="C188" s="15" t="s">
        <v>240</v>
      </c>
      <c r="D188" s="22" t="n">
        <v>2022</v>
      </c>
      <c r="E188" s="22" t="s">
        <v>60</v>
      </c>
      <c r="F188" s="37" t="s">
        <v>244</v>
      </c>
      <c r="G188" s="25" t="n">
        <v>2500</v>
      </c>
      <c r="H188" s="25" t="n">
        <v>2500</v>
      </c>
      <c r="I188" s="23" t="s">
        <v>245</v>
      </c>
      <c r="J188" s="25" t="n">
        <v>1300</v>
      </c>
      <c r="K188" s="15" t="s">
        <v>243</v>
      </c>
      <c r="L188" s="22"/>
    </row>
    <row r="189" customFormat="false" ht="46.5" hidden="false" customHeight="true" outlineLevel="0" collapsed="false">
      <c r="A189" s="22" t="n">
        <v>3</v>
      </c>
      <c r="B189" s="15" t="s">
        <v>239</v>
      </c>
      <c r="C189" s="15" t="s">
        <v>240</v>
      </c>
      <c r="D189" s="22" t="n">
        <v>2023</v>
      </c>
      <c r="E189" s="22" t="s">
        <v>71</v>
      </c>
      <c r="F189" s="37" t="s">
        <v>246</v>
      </c>
      <c r="G189" s="25" t="n">
        <v>700</v>
      </c>
      <c r="H189" s="25" t="n">
        <v>592.9754</v>
      </c>
      <c r="I189" s="23" t="s">
        <v>247</v>
      </c>
      <c r="J189" s="25" t="n">
        <v>1270</v>
      </c>
      <c r="K189" s="15" t="s">
        <v>243</v>
      </c>
      <c r="L189" s="22"/>
    </row>
    <row r="190" customFormat="false" ht="47.15" hidden="false" customHeight="true" outlineLevel="0" collapsed="false">
      <c r="A190" s="22" t="n">
        <v>4</v>
      </c>
      <c r="B190" s="15" t="s">
        <v>239</v>
      </c>
      <c r="C190" s="15" t="s">
        <v>240</v>
      </c>
      <c r="D190" s="22" t="n">
        <v>2020</v>
      </c>
      <c r="E190" s="22" t="s">
        <v>248</v>
      </c>
      <c r="F190" s="23" t="s">
        <v>249</v>
      </c>
      <c r="G190" s="32" t="n">
        <v>2000</v>
      </c>
      <c r="H190" s="25" t="n">
        <v>1716.708367</v>
      </c>
      <c r="I190" s="23" t="s">
        <v>250</v>
      </c>
      <c r="J190" s="25" t="n">
        <v>1796</v>
      </c>
      <c r="K190" s="15" t="s">
        <v>243</v>
      </c>
      <c r="L190" s="22"/>
    </row>
    <row r="191" customFormat="false" ht="56" hidden="false" customHeight="true" outlineLevel="0" collapsed="false">
      <c r="A191" s="22" t="n">
        <v>5</v>
      </c>
      <c r="B191" s="15" t="s">
        <v>239</v>
      </c>
      <c r="C191" s="15" t="s">
        <v>251</v>
      </c>
      <c r="D191" s="22" t="n">
        <v>2023</v>
      </c>
      <c r="E191" s="22" t="s">
        <v>71</v>
      </c>
      <c r="F191" s="23" t="s">
        <v>252</v>
      </c>
      <c r="G191" s="25" t="n">
        <v>500</v>
      </c>
      <c r="H191" s="25" t="n">
        <v>450</v>
      </c>
      <c r="I191" s="23" t="s">
        <v>253</v>
      </c>
      <c r="J191" s="25" t="n">
        <v>350</v>
      </c>
      <c r="K191" s="15" t="s">
        <v>219</v>
      </c>
      <c r="L191" s="22"/>
    </row>
    <row r="192" customFormat="false" ht="38.65" hidden="false" customHeight="true" outlineLevel="0" collapsed="false">
      <c r="A192" s="22"/>
      <c r="B192" s="22"/>
      <c r="C192" s="22"/>
      <c r="D192" s="22"/>
      <c r="E192" s="22"/>
      <c r="F192" s="23"/>
      <c r="G192" s="25"/>
      <c r="H192" s="25"/>
      <c r="I192" s="23" t="s">
        <v>254</v>
      </c>
      <c r="J192" s="25" t="n">
        <v>100</v>
      </c>
      <c r="K192" s="15" t="s">
        <v>219</v>
      </c>
      <c r="L192" s="22"/>
    </row>
    <row r="193" s="44" customFormat="true" ht="33.05" hidden="false" customHeight="true" outlineLevel="0" collapsed="false">
      <c r="A193" s="28"/>
      <c r="B193" s="21" t="s">
        <v>255</v>
      </c>
      <c r="C193" s="21"/>
      <c r="D193" s="21"/>
      <c r="E193" s="21"/>
      <c r="F193" s="21"/>
      <c r="G193" s="19" t="n">
        <f aca="false">SUM(G194:G215)</f>
        <v>109210.215427</v>
      </c>
      <c r="H193" s="19" t="n">
        <f aca="false">SUM(H194:H215)</f>
        <v>10475.7</v>
      </c>
      <c r="I193" s="43"/>
      <c r="J193" s="19" t="n">
        <f aca="false">SUM(J194:J215)</f>
        <v>10475.7</v>
      </c>
      <c r="K193" s="17"/>
      <c r="L193" s="17"/>
      <c r="M193" s="44" t="n">
        <v>1</v>
      </c>
      <c r="N193" s="44" t="n">
        <v>1</v>
      </c>
    </row>
    <row r="194" s="46" customFormat="true" ht="51.05" hidden="false" customHeight="true" outlineLevel="0" collapsed="false">
      <c r="A194" s="22" t="n">
        <v>1</v>
      </c>
      <c r="B194" s="15" t="s">
        <v>256</v>
      </c>
      <c r="C194" s="15" t="s">
        <v>257</v>
      </c>
      <c r="D194" s="22" t="n">
        <v>2021</v>
      </c>
      <c r="E194" s="22" t="s">
        <v>258</v>
      </c>
      <c r="F194" s="23" t="s">
        <v>259</v>
      </c>
      <c r="G194" s="25" t="n">
        <v>332.570127</v>
      </c>
      <c r="H194" s="25" t="n">
        <v>2.02</v>
      </c>
      <c r="I194" s="45" t="s">
        <v>260</v>
      </c>
      <c r="J194" s="25" t="n">
        <v>2.02</v>
      </c>
      <c r="K194" s="15" t="s">
        <v>219</v>
      </c>
      <c r="L194" s="22"/>
    </row>
    <row r="195" s="46" customFormat="true" ht="51.05" hidden="false" customHeight="true" outlineLevel="0" collapsed="false">
      <c r="A195" s="22" t="n">
        <v>2</v>
      </c>
      <c r="B195" s="15" t="s">
        <v>256</v>
      </c>
      <c r="C195" s="15" t="s">
        <v>257</v>
      </c>
      <c r="D195" s="22" t="n">
        <v>2021</v>
      </c>
      <c r="E195" s="22" t="s">
        <v>258</v>
      </c>
      <c r="F195" s="23" t="s">
        <v>261</v>
      </c>
      <c r="G195" s="25" t="n">
        <v>1000</v>
      </c>
      <c r="H195" s="25" t="n">
        <v>136</v>
      </c>
      <c r="I195" s="45" t="s">
        <v>260</v>
      </c>
      <c r="J195" s="25" t="n">
        <v>136</v>
      </c>
      <c r="K195" s="15" t="s">
        <v>219</v>
      </c>
      <c r="L195" s="22"/>
    </row>
    <row r="196" s="46" customFormat="true" ht="51.05" hidden="false" customHeight="true" outlineLevel="0" collapsed="false">
      <c r="A196" s="22" t="n">
        <v>3</v>
      </c>
      <c r="B196" s="15" t="s">
        <v>256</v>
      </c>
      <c r="C196" s="15" t="s">
        <v>257</v>
      </c>
      <c r="D196" s="22" t="n">
        <v>2021</v>
      </c>
      <c r="E196" s="22" t="s">
        <v>258</v>
      </c>
      <c r="F196" s="23" t="s">
        <v>262</v>
      </c>
      <c r="G196" s="25" t="n">
        <v>838</v>
      </c>
      <c r="H196" s="25" t="n">
        <v>0.28</v>
      </c>
      <c r="I196" s="45" t="s">
        <v>260</v>
      </c>
      <c r="J196" s="25" t="n">
        <v>0.28</v>
      </c>
      <c r="K196" s="15" t="s">
        <v>219</v>
      </c>
      <c r="L196" s="22"/>
    </row>
    <row r="197" s="46" customFormat="true" ht="51.05" hidden="false" customHeight="true" outlineLevel="0" collapsed="false">
      <c r="A197" s="22" t="n">
        <v>4</v>
      </c>
      <c r="B197" s="15" t="s">
        <v>256</v>
      </c>
      <c r="C197" s="15" t="s">
        <v>257</v>
      </c>
      <c r="D197" s="22" t="n">
        <v>2021</v>
      </c>
      <c r="E197" s="22" t="s">
        <v>258</v>
      </c>
      <c r="F197" s="23" t="s">
        <v>263</v>
      </c>
      <c r="G197" s="25" t="n">
        <v>3134</v>
      </c>
      <c r="H197" s="25" t="n">
        <v>74.12</v>
      </c>
      <c r="I197" s="45" t="s">
        <v>260</v>
      </c>
      <c r="J197" s="25" t="n">
        <v>74.12</v>
      </c>
      <c r="K197" s="15" t="s">
        <v>219</v>
      </c>
      <c r="L197" s="22"/>
    </row>
    <row r="198" s="46" customFormat="true" ht="51.05" hidden="false" customHeight="true" outlineLevel="0" collapsed="false">
      <c r="A198" s="22" t="n">
        <v>5</v>
      </c>
      <c r="B198" s="15" t="s">
        <v>256</v>
      </c>
      <c r="C198" s="15" t="s">
        <v>257</v>
      </c>
      <c r="D198" s="22" t="n">
        <v>2021</v>
      </c>
      <c r="E198" s="22" t="s">
        <v>258</v>
      </c>
      <c r="F198" s="23" t="s">
        <v>264</v>
      </c>
      <c r="G198" s="25" t="n">
        <v>3000</v>
      </c>
      <c r="H198" s="25" t="n">
        <v>0.6</v>
      </c>
      <c r="I198" s="45" t="s">
        <v>260</v>
      </c>
      <c r="J198" s="25" t="n">
        <v>0.6</v>
      </c>
      <c r="K198" s="15" t="s">
        <v>219</v>
      </c>
      <c r="L198" s="22"/>
    </row>
    <row r="199" s="46" customFormat="true" ht="51.05" hidden="false" customHeight="true" outlineLevel="0" collapsed="false">
      <c r="A199" s="22" t="n">
        <v>6</v>
      </c>
      <c r="B199" s="15" t="s">
        <v>256</v>
      </c>
      <c r="C199" s="15" t="s">
        <v>257</v>
      </c>
      <c r="D199" s="22" t="n">
        <v>2021</v>
      </c>
      <c r="E199" s="22" t="s">
        <v>258</v>
      </c>
      <c r="F199" s="23" t="s">
        <v>265</v>
      </c>
      <c r="G199" s="25" t="n">
        <v>30</v>
      </c>
      <c r="H199" s="25" t="n">
        <v>0.03</v>
      </c>
      <c r="I199" s="45" t="s">
        <v>260</v>
      </c>
      <c r="J199" s="25" t="n">
        <v>0.03</v>
      </c>
      <c r="K199" s="15" t="s">
        <v>219</v>
      </c>
      <c r="L199" s="22"/>
    </row>
    <row r="200" s="46" customFormat="true" ht="41.9" hidden="false" customHeight="true" outlineLevel="0" collapsed="false">
      <c r="A200" s="22" t="n">
        <v>7</v>
      </c>
      <c r="B200" s="15" t="s">
        <v>256</v>
      </c>
      <c r="C200" s="15" t="s">
        <v>257</v>
      </c>
      <c r="D200" s="22" t="n">
        <v>2022</v>
      </c>
      <c r="E200" s="22" t="s">
        <v>60</v>
      </c>
      <c r="F200" s="23" t="s">
        <v>266</v>
      </c>
      <c r="G200" s="25" t="n">
        <v>15589.32</v>
      </c>
      <c r="H200" s="25" t="n">
        <v>349.23</v>
      </c>
      <c r="I200" s="45" t="s">
        <v>260</v>
      </c>
      <c r="J200" s="25" t="n">
        <v>349.23</v>
      </c>
      <c r="K200" s="15" t="s">
        <v>219</v>
      </c>
      <c r="L200" s="22"/>
    </row>
    <row r="201" s="46" customFormat="true" ht="51.05" hidden="false" customHeight="true" outlineLevel="0" collapsed="false">
      <c r="A201" s="22" t="n">
        <v>8</v>
      </c>
      <c r="B201" s="15" t="s">
        <v>256</v>
      </c>
      <c r="C201" s="15" t="s">
        <v>257</v>
      </c>
      <c r="D201" s="22" t="n">
        <v>2022</v>
      </c>
      <c r="E201" s="22" t="s">
        <v>60</v>
      </c>
      <c r="F201" s="23" t="s">
        <v>267</v>
      </c>
      <c r="G201" s="25" t="n">
        <v>315</v>
      </c>
      <c r="H201" s="25" t="n">
        <v>4.35</v>
      </c>
      <c r="I201" s="45" t="s">
        <v>260</v>
      </c>
      <c r="J201" s="25" t="n">
        <v>4.35</v>
      </c>
      <c r="K201" s="15" t="s">
        <v>219</v>
      </c>
      <c r="L201" s="22"/>
    </row>
    <row r="202" s="46" customFormat="true" ht="51.05" hidden="false" customHeight="true" outlineLevel="0" collapsed="false">
      <c r="A202" s="22" t="n">
        <v>9</v>
      </c>
      <c r="B202" s="15" t="s">
        <v>256</v>
      </c>
      <c r="C202" s="15" t="s">
        <v>257</v>
      </c>
      <c r="D202" s="22" t="n">
        <v>2022</v>
      </c>
      <c r="E202" s="22" t="s">
        <v>60</v>
      </c>
      <c r="F202" s="23" t="s">
        <v>265</v>
      </c>
      <c r="G202" s="25" t="n">
        <v>300</v>
      </c>
      <c r="H202" s="31" t="n">
        <v>3.53</v>
      </c>
      <c r="I202" s="45" t="s">
        <v>260</v>
      </c>
      <c r="J202" s="31" t="n">
        <v>3.53</v>
      </c>
      <c r="K202" s="15" t="s">
        <v>219</v>
      </c>
      <c r="L202" s="27"/>
    </row>
    <row r="203" s="46" customFormat="true" ht="51.05" hidden="false" customHeight="true" outlineLevel="0" collapsed="false">
      <c r="A203" s="22" t="n">
        <v>10</v>
      </c>
      <c r="B203" s="15" t="s">
        <v>256</v>
      </c>
      <c r="C203" s="15" t="s">
        <v>257</v>
      </c>
      <c r="D203" s="22" t="n">
        <v>2022</v>
      </c>
      <c r="E203" s="22" t="s">
        <v>60</v>
      </c>
      <c r="F203" s="37" t="s">
        <v>268</v>
      </c>
      <c r="G203" s="32" t="n">
        <v>1173</v>
      </c>
      <c r="H203" s="32" t="n">
        <v>0.02</v>
      </c>
      <c r="I203" s="45" t="s">
        <v>260</v>
      </c>
      <c r="J203" s="32" t="n">
        <v>0.02</v>
      </c>
      <c r="K203" s="15" t="s">
        <v>219</v>
      </c>
      <c r="L203" s="22"/>
    </row>
    <row r="204" s="46" customFormat="true" ht="33.05" hidden="false" customHeight="true" outlineLevel="0" collapsed="false">
      <c r="A204" s="22" t="n">
        <v>11</v>
      </c>
      <c r="B204" s="15" t="s">
        <v>256</v>
      </c>
      <c r="C204" s="15" t="s">
        <v>257</v>
      </c>
      <c r="D204" s="22" t="n">
        <v>2022</v>
      </c>
      <c r="E204" s="22" t="s">
        <v>60</v>
      </c>
      <c r="F204" s="37" t="s">
        <v>269</v>
      </c>
      <c r="G204" s="32" t="n">
        <v>800</v>
      </c>
      <c r="H204" s="32" t="n">
        <v>26.33</v>
      </c>
      <c r="I204" s="45" t="s">
        <v>260</v>
      </c>
      <c r="J204" s="32" t="n">
        <v>26.33</v>
      </c>
      <c r="K204" s="15" t="s">
        <v>219</v>
      </c>
      <c r="L204" s="22"/>
    </row>
    <row r="205" s="46" customFormat="true" ht="33.05" hidden="false" customHeight="true" outlineLevel="0" collapsed="false">
      <c r="A205" s="22" t="n">
        <v>12</v>
      </c>
      <c r="B205" s="15" t="s">
        <v>256</v>
      </c>
      <c r="C205" s="15" t="s">
        <v>257</v>
      </c>
      <c r="D205" s="22" t="n">
        <v>2022</v>
      </c>
      <c r="E205" s="22" t="s">
        <v>60</v>
      </c>
      <c r="F205" s="37" t="s">
        <v>270</v>
      </c>
      <c r="G205" s="32" t="n">
        <v>1200</v>
      </c>
      <c r="H205" s="32" t="n">
        <v>132.03</v>
      </c>
      <c r="I205" s="45" t="s">
        <v>260</v>
      </c>
      <c r="J205" s="32" t="n">
        <v>132.03</v>
      </c>
      <c r="K205" s="15" t="s">
        <v>219</v>
      </c>
      <c r="L205" s="22"/>
    </row>
    <row r="206" s="46" customFormat="true" ht="33.05" hidden="false" customHeight="true" outlineLevel="0" collapsed="false">
      <c r="A206" s="22" t="n">
        <v>13</v>
      </c>
      <c r="B206" s="15" t="s">
        <v>256</v>
      </c>
      <c r="C206" s="15" t="s">
        <v>257</v>
      </c>
      <c r="D206" s="22" t="n">
        <v>2022</v>
      </c>
      <c r="E206" s="22" t="s">
        <v>60</v>
      </c>
      <c r="F206" s="23" t="s">
        <v>263</v>
      </c>
      <c r="G206" s="32" t="n">
        <v>2474.15</v>
      </c>
      <c r="H206" s="32" t="n">
        <v>16.84</v>
      </c>
      <c r="I206" s="45" t="s">
        <v>260</v>
      </c>
      <c r="J206" s="32" t="n">
        <v>16.84</v>
      </c>
      <c r="K206" s="15" t="s">
        <v>219</v>
      </c>
      <c r="L206" s="22"/>
    </row>
    <row r="207" s="46" customFormat="true" ht="33.05" hidden="false" customHeight="true" outlineLevel="0" collapsed="false">
      <c r="A207" s="22" t="n">
        <v>14</v>
      </c>
      <c r="B207" s="15" t="s">
        <v>256</v>
      </c>
      <c r="C207" s="15" t="s">
        <v>257</v>
      </c>
      <c r="D207" s="22" t="n">
        <v>2022</v>
      </c>
      <c r="E207" s="22" t="s">
        <v>60</v>
      </c>
      <c r="F207" s="23" t="s">
        <v>271</v>
      </c>
      <c r="G207" s="32" t="n">
        <v>11243</v>
      </c>
      <c r="H207" s="32" t="n">
        <v>31.32</v>
      </c>
      <c r="I207" s="45" t="s">
        <v>260</v>
      </c>
      <c r="J207" s="32" t="n">
        <v>31.32</v>
      </c>
      <c r="K207" s="15" t="s">
        <v>219</v>
      </c>
      <c r="L207" s="27"/>
    </row>
    <row r="208" s="46" customFormat="true" ht="33.05" hidden="false" customHeight="true" outlineLevel="0" collapsed="false">
      <c r="A208" s="22" t="n">
        <v>15</v>
      </c>
      <c r="B208" s="15" t="s">
        <v>256</v>
      </c>
      <c r="C208" s="15" t="s">
        <v>257</v>
      </c>
      <c r="D208" s="22" t="n">
        <v>2023</v>
      </c>
      <c r="E208" s="22" t="s">
        <v>71</v>
      </c>
      <c r="F208" s="27" t="s">
        <v>272</v>
      </c>
      <c r="G208" s="32" t="n">
        <v>25078</v>
      </c>
      <c r="H208" s="32" t="n">
        <v>1243.63</v>
      </c>
      <c r="I208" s="45" t="s">
        <v>273</v>
      </c>
      <c r="J208" s="32" t="n">
        <v>1243.63</v>
      </c>
      <c r="K208" s="15" t="s">
        <v>274</v>
      </c>
      <c r="L208" s="27"/>
    </row>
    <row r="209" s="46" customFormat="true" ht="33.05" hidden="false" customHeight="true" outlineLevel="0" collapsed="false">
      <c r="A209" s="22"/>
      <c r="B209" s="22"/>
      <c r="C209" s="22"/>
      <c r="D209" s="22"/>
      <c r="E209" s="22"/>
      <c r="F209" s="27"/>
      <c r="G209" s="32"/>
      <c r="H209" s="32" t="n">
        <v>1756.37</v>
      </c>
      <c r="I209" s="45" t="s">
        <v>260</v>
      </c>
      <c r="J209" s="32" t="n">
        <v>1756.37</v>
      </c>
      <c r="K209" s="15" t="s">
        <v>274</v>
      </c>
      <c r="L209" s="27"/>
    </row>
    <row r="210" s="46" customFormat="true" ht="33.05" hidden="false" customHeight="true" outlineLevel="0" collapsed="false">
      <c r="A210" s="22" t="n">
        <v>16</v>
      </c>
      <c r="B210" s="15" t="s">
        <v>256</v>
      </c>
      <c r="C210" s="15" t="s">
        <v>257</v>
      </c>
      <c r="D210" s="22" t="n">
        <v>2023</v>
      </c>
      <c r="E210" s="22" t="s">
        <v>71</v>
      </c>
      <c r="F210" s="23" t="s">
        <v>275</v>
      </c>
      <c r="G210" s="32" t="n">
        <v>16521.1753</v>
      </c>
      <c r="H210" s="32" t="n">
        <v>2500</v>
      </c>
      <c r="I210" s="45" t="s">
        <v>260</v>
      </c>
      <c r="J210" s="32" t="n">
        <v>2500</v>
      </c>
      <c r="K210" s="15" t="s">
        <v>274</v>
      </c>
      <c r="L210" s="27"/>
    </row>
    <row r="211" s="46" customFormat="true" ht="33.05" hidden="false" customHeight="true" outlineLevel="0" collapsed="false">
      <c r="A211" s="22" t="n">
        <v>17</v>
      </c>
      <c r="B211" s="15" t="s">
        <v>256</v>
      </c>
      <c r="C211" s="15" t="s">
        <v>257</v>
      </c>
      <c r="D211" s="22" t="n">
        <v>2023</v>
      </c>
      <c r="E211" s="22" t="s">
        <v>71</v>
      </c>
      <c r="F211" s="23" t="s">
        <v>276</v>
      </c>
      <c r="G211" s="32" t="n">
        <v>16000</v>
      </c>
      <c r="H211" s="32" t="n">
        <v>2000</v>
      </c>
      <c r="I211" s="45" t="s">
        <v>260</v>
      </c>
      <c r="J211" s="32" t="n">
        <v>2000</v>
      </c>
      <c r="K211" s="15" t="s">
        <v>274</v>
      </c>
      <c r="L211" s="27"/>
    </row>
    <row r="212" s="46" customFormat="true" ht="33.05" hidden="false" customHeight="true" outlineLevel="0" collapsed="false">
      <c r="A212" s="22" t="n">
        <v>18</v>
      </c>
      <c r="B212" s="15" t="s">
        <v>256</v>
      </c>
      <c r="C212" s="15" t="s">
        <v>257</v>
      </c>
      <c r="D212" s="22" t="n">
        <v>2023</v>
      </c>
      <c r="E212" s="22" t="s">
        <v>71</v>
      </c>
      <c r="F212" s="23" t="s">
        <v>277</v>
      </c>
      <c r="G212" s="32" t="n">
        <v>5000</v>
      </c>
      <c r="H212" s="32" t="n">
        <v>1000</v>
      </c>
      <c r="I212" s="45" t="s">
        <v>260</v>
      </c>
      <c r="J212" s="32" t="n">
        <v>1000</v>
      </c>
      <c r="K212" s="15" t="s">
        <v>274</v>
      </c>
      <c r="L212" s="27"/>
    </row>
    <row r="213" s="46" customFormat="true" ht="33.05" hidden="false" customHeight="true" outlineLevel="0" collapsed="false">
      <c r="A213" s="22" t="n">
        <v>19</v>
      </c>
      <c r="B213" s="15" t="s">
        <v>256</v>
      </c>
      <c r="C213" s="15" t="s">
        <v>257</v>
      </c>
      <c r="D213" s="22" t="n">
        <v>2023</v>
      </c>
      <c r="E213" s="22" t="s">
        <v>71</v>
      </c>
      <c r="F213" s="23" t="s">
        <v>278</v>
      </c>
      <c r="G213" s="32" t="n">
        <v>1000</v>
      </c>
      <c r="H213" s="32" t="n">
        <v>1000</v>
      </c>
      <c r="I213" s="45" t="s">
        <v>260</v>
      </c>
      <c r="J213" s="32" t="n">
        <v>1000</v>
      </c>
      <c r="K213" s="15" t="s">
        <v>274</v>
      </c>
      <c r="L213" s="27"/>
    </row>
    <row r="214" s="46" customFormat="true" ht="33.05" hidden="false" customHeight="true" outlineLevel="0" collapsed="false">
      <c r="A214" s="22" t="n">
        <v>20</v>
      </c>
      <c r="B214" s="15" t="s">
        <v>256</v>
      </c>
      <c r="C214" s="15" t="s">
        <v>257</v>
      </c>
      <c r="D214" s="22" t="n">
        <v>2023</v>
      </c>
      <c r="E214" s="22" t="s">
        <v>90</v>
      </c>
      <c r="F214" s="23" t="s">
        <v>279</v>
      </c>
      <c r="G214" s="32" t="n">
        <v>3627</v>
      </c>
      <c r="H214" s="32" t="n">
        <v>162</v>
      </c>
      <c r="I214" s="45" t="s">
        <v>280</v>
      </c>
      <c r="J214" s="32" t="n">
        <v>162</v>
      </c>
      <c r="K214" s="15" t="s">
        <v>274</v>
      </c>
      <c r="L214" s="27"/>
    </row>
    <row r="215" s="46" customFormat="true" ht="60.05" hidden="false" customHeight="true" outlineLevel="0" collapsed="false">
      <c r="A215" s="22" t="n">
        <v>21</v>
      </c>
      <c r="B215" s="15" t="s">
        <v>256</v>
      </c>
      <c r="C215" s="15" t="s">
        <v>281</v>
      </c>
      <c r="D215" s="22" t="n">
        <v>2020</v>
      </c>
      <c r="E215" s="22" t="s">
        <v>248</v>
      </c>
      <c r="F215" s="23" t="s">
        <v>282</v>
      </c>
      <c r="G215" s="32" t="n">
        <v>555</v>
      </c>
      <c r="H215" s="32" t="n">
        <v>37</v>
      </c>
      <c r="I215" s="45" t="s">
        <v>283</v>
      </c>
      <c r="J215" s="32" t="n">
        <v>37</v>
      </c>
      <c r="K215" s="15" t="s">
        <v>219</v>
      </c>
      <c r="L215" s="27"/>
    </row>
    <row r="216" s="20" customFormat="true" ht="25.55" hidden="false" customHeight="true" outlineLevel="0" collapsed="false">
      <c r="A216" s="47"/>
      <c r="B216" s="21" t="s">
        <v>284</v>
      </c>
      <c r="C216" s="21"/>
      <c r="D216" s="21"/>
      <c r="E216" s="21"/>
      <c r="F216" s="21"/>
      <c r="G216" s="19" t="n">
        <f aca="false">SUM(G217:G235)</f>
        <v>72977</v>
      </c>
      <c r="H216" s="19" t="n">
        <f aca="false">SUM(H217:H235)</f>
        <v>41582.158908</v>
      </c>
      <c r="I216" s="17"/>
      <c r="J216" s="19" t="n">
        <f aca="false">SUM(J217:J235)</f>
        <v>41582.158908</v>
      </c>
      <c r="K216" s="17"/>
      <c r="L216" s="17"/>
      <c r="M216" s="20" t="n">
        <v>1</v>
      </c>
      <c r="N216" s="20" t="n">
        <v>1</v>
      </c>
    </row>
    <row r="217" s="30" customFormat="true" ht="49.75" hidden="false" customHeight="true" outlineLevel="0" collapsed="false">
      <c r="A217" s="22" t="n">
        <v>1</v>
      </c>
      <c r="B217" s="15" t="s">
        <v>285</v>
      </c>
      <c r="C217" s="15" t="s">
        <v>59</v>
      </c>
      <c r="D217" s="22" t="n">
        <v>2023</v>
      </c>
      <c r="E217" s="22" t="s">
        <v>71</v>
      </c>
      <c r="F217" s="23" t="s">
        <v>286</v>
      </c>
      <c r="G217" s="25" t="n">
        <v>1000</v>
      </c>
      <c r="H217" s="25" t="n">
        <v>1000</v>
      </c>
      <c r="I217" s="23" t="s">
        <v>287</v>
      </c>
      <c r="J217" s="25" t="n">
        <v>1000</v>
      </c>
      <c r="K217" s="15" t="s">
        <v>243</v>
      </c>
      <c r="L217" s="22"/>
    </row>
    <row r="218" s="30" customFormat="true" ht="49.75" hidden="false" customHeight="true" outlineLevel="0" collapsed="false">
      <c r="A218" s="22" t="n">
        <v>2</v>
      </c>
      <c r="B218" s="15" t="s">
        <v>285</v>
      </c>
      <c r="C218" s="15" t="s">
        <v>59</v>
      </c>
      <c r="D218" s="22" t="n">
        <v>2023</v>
      </c>
      <c r="E218" s="22" t="s">
        <v>71</v>
      </c>
      <c r="F218" s="23" t="s">
        <v>288</v>
      </c>
      <c r="G218" s="25" t="n">
        <v>1000</v>
      </c>
      <c r="H218" s="25" t="n">
        <v>1000</v>
      </c>
      <c r="I218" s="23"/>
      <c r="J218" s="25" t="n">
        <v>1000</v>
      </c>
      <c r="K218" s="15" t="s">
        <v>243</v>
      </c>
      <c r="L218" s="22"/>
    </row>
    <row r="219" s="30" customFormat="true" ht="49.75" hidden="false" customHeight="true" outlineLevel="0" collapsed="false">
      <c r="A219" s="22" t="n">
        <v>3</v>
      </c>
      <c r="B219" s="15" t="s">
        <v>285</v>
      </c>
      <c r="C219" s="15" t="s">
        <v>59</v>
      </c>
      <c r="D219" s="22" t="n">
        <v>2023</v>
      </c>
      <c r="E219" s="22" t="s">
        <v>71</v>
      </c>
      <c r="F219" s="23" t="s">
        <v>289</v>
      </c>
      <c r="G219" s="25" t="n">
        <v>2000</v>
      </c>
      <c r="H219" s="31" t="n">
        <v>2000</v>
      </c>
      <c r="I219" s="23" t="s">
        <v>290</v>
      </c>
      <c r="J219" s="31" t="n">
        <v>2000</v>
      </c>
      <c r="K219" s="15" t="s">
        <v>243</v>
      </c>
      <c r="L219" s="27"/>
    </row>
    <row r="220" s="30" customFormat="true" ht="199" hidden="false" customHeight="true" outlineLevel="0" collapsed="false">
      <c r="A220" s="22" t="n">
        <v>4</v>
      </c>
      <c r="B220" s="15" t="s">
        <v>285</v>
      </c>
      <c r="C220" s="15" t="s">
        <v>59</v>
      </c>
      <c r="D220" s="22" t="n">
        <v>2020</v>
      </c>
      <c r="E220" s="22" t="s">
        <v>291</v>
      </c>
      <c r="F220" s="23" t="s">
        <v>292</v>
      </c>
      <c r="G220" s="25" t="n">
        <v>5000</v>
      </c>
      <c r="H220" s="31" t="n">
        <v>3000</v>
      </c>
      <c r="I220" s="23" t="s">
        <v>292</v>
      </c>
      <c r="J220" s="31" t="n">
        <v>3000</v>
      </c>
      <c r="K220" s="15" t="s">
        <v>293</v>
      </c>
      <c r="L220" s="48" t="s">
        <v>294</v>
      </c>
    </row>
    <row r="221" s="30" customFormat="true" ht="227.8" hidden="false" customHeight="true" outlineLevel="0" collapsed="false">
      <c r="A221" s="22" t="n">
        <v>5</v>
      </c>
      <c r="B221" s="15" t="s">
        <v>285</v>
      </c>
      <c r="C221" s="15" t="s">
        <v>59</v>
      </c>
      <c r="D221" s="22" t="n">
        <v>2020</v>
      </c>
      <c r="E221" s="22" t="s">
        <v>291</v>
      </c>
      <c r="F221" s="27" t="s">
        <v>295</v>
      </c>
      <c r="G221" s="25" t="n">
        <v>10000</v>
      </c>
      <c r="H221" s="31" t="n">
        <v>6000</v>
      </c>
      <c r="I221" s="27" t="s">
        <v>295</v>
      </c>
      <c r="J221" s="31" t="n">
        <v>6000</v>
      </c>
      <c r="K221" s="15" t="s">
        <v>293</v>
      </c>
      <c r="L221" s="49" t="s">
        <v>296</v>
      </c>
    </row>
    <row r="222" s="30" customFormat="true" ht="220.6" hidden="false" customHeight="true" outlineLevel="0" collapsed="false">
      <c r="A222" s="22" t="n">
        <v>6</v>
      </c>
      <c r="B222" s="15" t="s">
        <v>285</v>
      </c>
      <c r="C222" s="15" t="s">
        <v>59</v>
      </c>
      <c r="D222" s="22" t="n">
        <v>2020</v>
      </c>
      <c r="E222" s="22" t="s">
        <v>291</v>
      </c>
      <c r="F222" s="23" t="s">
        <v>297</v>
      </c>
      <c r="G222" s="25" t="n">
        <v>25000</v>
      </c>
      <c r="H222" s="31" t="n">
        <v>15000</v>
      </c>
      <c r="I222" s="23" t="s">
        <v>297</v>
      </c>
      <c r="J222" s="31" t="n">
        <v>15000</v>
      </c>
      <c r="K222" s="15" t="s">
        <v>293</v>
      </c>
      <c r="L222" s="49" t="s">
        <v>298</v>
      </c>
    </row>
    <row r="223" s="30" customFormat="true" ht="217.35" hidden="false" customHeight="true" outlineLevel="0" collapsed="false">
      <c r="A223" s="22" t="n">
        <v>7</v>
      </c>
      <c r="B223" s="15" t="s">
        <v>285</v>
      </c>
      <c r="C223" s="15" t="s">
        <v>59</v>
      </c>
      <c r="D223" s="22" t="n">
        <v>2020</v>
      </c>
      <c r="E223" s="22" t="s">
        <v>291</v>
      </c>
      <c r="F223" s="23" t="s">
        <v>299</v>
      </c>
      <c r="G223" s="25" t="n">
        <v>13394</v>
      </c>
      <c r="H223" s="31" t="n">
        <v>8036.4</v>
      </c>
      <c r="I223" s="23" t="s">
        <v>299</v>
      </c>
      <c r="J223" s="31" t="n">
        <v>8036.4</v>
      </c>
      <c r="K223" s="15" t="s">
        <v>293</v>
      </c>
      <c r="L223" s="49" t="s">
        <v>300</v>
      </c>
    </row>
    <row r="224" s="30" customFormat="true" ht="261.2" hidden="false" customHeight="true" outlineLevel="0" collapsed="false">
      <c r="A224" s="22" t="n">
        <v>8</v>
      </c>
      <c r="B224" s="15" t="s">
        <v>285</v>
      </c>
      <c r="C224" s="15" t="s">
        <v>59</v>
      </c>
      <c r="D224" s="22" t="n">
        <v>2020</v>
      </c>
      <c r="E224" s="22" t="s">
        <v>301</v>
      </c>
      <c r="F224" s="23" t="s">
        <v>299</v>
      </c>
      <c r="G224" s="25" t="n">
        <v>2000</v>
      </c>
      <c r="H224" s="31" t="n">
        <v>1200</v>
      </c>
      <c r="I224" s="23" t="s">
        <v>299</v>
      </c>
      <c r="J224" s="31" t="n">
        <v>1200</v>
      </c>
      <c r="K224" s="15" t="s">
        <v>293</v>
      </c>
      <c r="L224" s="49" t="s">
        <v>302</v>
      </c>
    </row>
    <row r="225" s="30" customFormat="true" ht="74" hidden="false" customHeight="true" outlineLevel="0" collapsed="false">
      <c r="A225" s="22" t="n">
        <v>9</v>
      </c>
      <c r="B225" s="50" t="s">
        <v>285</v>
      </c>
      <c r="C225" s="50" t="s">
        <v>303</v>
      </c>
      <c r="D225" s="22" t="n">
        <v>2023</v>
      </c>
      <c r="E225" s="22" t="s">
        <v>71</v>
      </c>
      <c r="F225" s="51" t="s">
        <v>304</v>
      </c>
      <c r="G225" s="32" t="n">
        <v>2000</v>
      </c>
      <c r="H225" s="32" t="n">
        <v>917.341013</v>
      </c>
      <c r="I225" s="41" t="s">
        <v>305</v>
      </c>
      <c r="J225" s="32" t="n">
        <v>917.341013</v>
      </c>
      <c r="K225" s="15" t="s">
        <v>219</v>
      </c>
      <c r="L225" s="50"/>
    </row>
    <row r="226" s="30" customFormat="true" ht="74" hidden="false" customHeight="true" outlineLevel="0" collapsed="false">
      <c r="A226" s="22" t="n">
        <v>10</v>
      </c>
      <c r="B226" s="50" t="s">
        <v>285</v>
      </c>
      <c r="C226" s="50" t="s">
        <v>303</v>
      </c>
      <c r="D226" s="22" t="n">
        <v>2022</v>
      </c>
      <c r="E226" s="22" t="s">
        <v>60</v>
      </c>
      <c r="F226" s="51" t="s">
        <v>306</v>
      </c>
      <c r="G226" s="32" t="n">
        <v>1000</v>
      </c>
      <c r="H226" s="32" t="n">
        <v>29.561793</v>
      </c>
      <c r="I226" s="41" t="s">
        <v>305</v>
      </c>
      <c r="J226" s="32" t="n">
        <v>29.561793</v>
      </c>
      <c r="K226" s="15" t="s">
        <v>219</v>
      </c>
      <c r="L226" s="50"/>
    </row>
    <row r="227" s="30" customFormat="true" ht="47.8" hidden="false" customHeight="true" outlineLevel="0" collapsed="false">
      <c r="A227" s="22" t="n">
        <v>11</v>
      </c>
      <c r="B227" s="50" t="s">
        <v>285</v>
      </c>
      <c r="C227" s="50" t="s">
        <v>307</v>
      </c>
      <c r="D227" s="22" t="n">
        <v>2021</v>
      </c>
      <c r="E227" s="52" t="s">
        <v>258</v>
      </c>
      <c r="F227" s="51" t="s">
        <v>308</v>
      </c>
      <c r="G227" s="32" t="n">
        <v>151</v>
      </c>
      <c r="H227" s="32" t="n">
        <v>2.513</v>
      </c>
      <c r="I227" s="41" t="s">
        <v>309</v>
      </c>
      <c r="J227" s="32" t="n">
        <v>3129.581438</v>
      </c>
      <c r="K227" s="15" t="s">
        <v>219</v>
      </c>
      <c r="L227" s="52"/>
    </row>
    <row r="228" s="30" customFormat="true" ht="48.45" hidden="false" customHeight="true" outlineLevel="0" collapsed="false">
      <c r="A228" s="22" t="n">
        <v>12</v>
      </c>
      <c r="B228" s="50" t="s">
        <v>285</v>
      </c>
      <c r="C228" s="50" t="s">
        <v>307</v>
      </c>
      <c r="D228" s="22" t="n">
        <v>2022</v>
      </c>
      <c r="E228" s="22" t="s">
        <v>60</v>
      </c>
      <c r="F228" s="51" t="s">
        <v>310</v>
      </c>
      <c r="G228" s="32" t="n">
        <v>1000</v>
      </c>
      <c r="H228" s="32" t="n">
        <v>500</v>
      </c>
      <c r="I228" s="41"/>
      <c r="J228" s="32"/>
      <c r="K228" s="15" t="s">
        <v>219</v>
      </c>
      <c r="L228" s="52"/>
    </row>
    <row r="229" s="30" customFormat="true" ht="61.05" hidden="false" customHeight="true" outlineLevel="0" collapsed="false">
      <c r="A229" s="22" t="n">
        <v>13</v>
      </c>
      <c r="B229" s="50" t="s">
        <v>285</v>
      </c>
      <c r="C229" s="50" t="s">
        <v>307</v>
      </c>
      <c r="D229" s="22" t="n">
        <v>2023</v>
      </c>
      <c r="E229" s="52" t="s">
        <v>71</v>
      </c>
      <c r="F229" s="51" t="s">
        <v>311</v>
      </c>
      <c r="G229" s="32" t="n">
        <v>3500</v>
      </c>
      <c r="H229" s="32" t="n">
        <v>395.068438</v>
      </c>
      <c r="I229" s="41"/>
      <c r="J229" s="32"/>
      <c r="K229" s="15" t="s">
        <v>219</v>
      </c>
      <c r="L229" s="52"/>
    </row>
    <row r="230" s="30" customFormat="true" ht="48.45" hidden="false" customHeight="true" outlineLevel="0" collapsed="false">
      <c r="A230" s="22" t="n">
        <v>14</v>
      </c>
      <c r="B230" s="50" t="s">
        <v>285</v>
      </c>
      <c r="C230" s="50" t="s">
        <v>307</v>
      </c>
      <c r="D230" s="22" t="n">
        <v>2023</v>
      </c>
      <c r="E230" s="52" t="s">
        <v>71</v>
      </c>
      <c r="F230" s="51" t="s">
        <v>312</v>
      </c>
      <c r="G230" s="32" t="n">
        <v>1500</v>
      </c>
      <c r="H230" s="32" t="n">
        <v>1500</v>
      </c>
      <c r="I230" s="41"/>
      <c r="J230" s="32"/>
      <c r="K230" s="15" t="s">
        <v>243</v>
      </c>
      <c r="L230" s="52"/>
    </row>
    <row r="231" s="30" customFormat="true" ht="41.25" hidden="false" customHeight="true" outlineLevel="0" collapsed="false">
      <c r="A231" s="22" t="n">
        <v>15</v>
      </c>
      <c r="B231" s="50" t="s">
        <v>285</v>
      </c>
      <c r="C231" s="50" t="s">
        <v>307</v>
      </c>
      <c r="D231" s="22" t="n">
        <v>2023</v>
      </c>
      <c r="E231" s="52" t="s">
        <v>90</v>
      </c>
      <c r="F231" s="51" t="s">
        <v>312</v>
      </c>
      <c r="G231" s="32" t="n">
        <v>232</v>
      </c>
      <c r="H231" s="32" t="n">
        <v>232</v>
      </c>
      <c r="I231" s="41"/>
      <c r="J231" s="32"/>
      <c r="K231" s="15" t="s">
        <v>243</v>
      </c>
      <c r="L231" s="52"/>
    </row>
    <row r="232" s="30" customFormat="true" ht="41.9" hidden="false" customHeight="true" outlineLevel="0" collapsed="false">
      <c r="A232" s="22" t="n">
        <v>16</v>
      </c>
      <c r="B232" s="50" t="s">
        <v>285</v>
      </c>
      <c r="C232" s="50" t="s">
        <v>307</v>
      </c>
      <c r="D232" s="22" t="n">
        <v>2023</v>
      </c>
      <c r="E232" s="52" t="s">
        <v>71</v>
      </c>
      <c r="F232" s="37" t="s">
        <v>313</v>
      </c>
      <c r="G232" s="32" t="n">
        <v>500</v>
      </c>
      <c r="H232" s="32" t="n">
        <v>500</v>
      </c>
      <c r="I232" s="41"/>
      <c r="J232" s="32"/>
      <c r="K232" s="15" t="s">
        <v>243</v>
      </c>
      <c r="L232" s="52"/>
    </row>
    <row r="233" s="30" customFormat="true" ht="60.05" hidden="false" customHeight="true" outlineLevel="0" collapsed="false">
      <c r="A233" s="22" t="n">
        <v>17</v>
      </c>
      <c r="B233" s="50" t="s">
        <v>285</v>
      </c>
      <c r="C233" s="50" t="s">
        <v>314</v>
      </c>
      <c r="D233" s="22" t="n">
        <v>2022</v>
      </c>
      <c r="E233" s="22" t="s">
        <v>60</v>
      </c>
      <c r="F233" s="51" t="s">
        <v>315</v>
      </c>
      <c r="G233" s="32" t="n">
        <v>1500</v>
      </c>
      <c r="H233" s="32" t="n">
        <v>137.03004</v>
      </c>
      <c r="I233" s="41" t="s">
        <v>316</v>
      </c>
      <c r="J233" s="26" t="n">
        <v>269.274664</v>
      </c>
      <c r="K233" s="41" t="s">
        <v>219</v>
      </c>
      <c r="L233" s="52"/>
    </row>
    <row r="234" s="30" customFormat="true" ht="47.15" hidden="false" customHeight="true" outlineLevel="0" collapsed="false">
      <c r="A234" s="22" t="n">
        <v>18</v>
      </c>
      <c r="B234" s="50" t="s">
        <v>285</v>
      </c>
      <c r="C234" s="50" t="s">
        <v>314</v>
      </c>
      <c r="D234" s="22" t="n">
        <v>2022</v>
      </c>
      <c r="E234" s="22" t="s">
        <v>60</v>
      </c>
      <c r="F234" s="53" t="s">
        <v>317</v>
      </c>
      <c r="G234" s="32" t="n">
        <v>1200</v>
      </c>
      <c r="H234" s="32" t="n">
        <v>11.950588</v>
      </c>
      <c r="I234" s="41"/>
      <c r="J234" s="26"/>
      <c r="K234" s="41"/>
      <c r="L234" s="52"/>
    </row>
    <row r="235" s="30" customFormat="true" ht="45.85" hidden="false" customHeight="true" outlineLevel="0" collapsed="false">
      <c r="A235" s="22" t="n">
        <v>19</v>
      </c>
      <c r="B235" s="50" t="s">
        <v>285</v>
      </c>
      <c r="C235" s="50" t="s">
        <v>314</v>
      </c>
      <c r="D235" s="22" t="n">
        <v>2023</v>
      </c>
      <c r="E235" s="22" t="s">
        <v>71</v>
      </c>
      <c r="F235" s="53" t="s">
        <v>318</v>
      </c>
      <c r="G235" s="32" t="n">
        <v>1000</v>
      </c>
      <c r="H235" s="32" t="n">
        <v>120.294036</v>
      </c>
      <c r="I235" s="41"/>
      <c r="J235" s="26"/>
      <c r="K235" s="41"/>
      <c r="L235" s="52"/>
    </row>
    <row r="236" s="55" customFormat="true" ht="33.05" hidden="false" customHeight="true" outlineLevel="0" collapsed="false">
      <c r="A236" s="28"/>
      <c r="B236" s="21" t="s">
        <v>319</v>
      </c>
      <c r="C236" s="21"/>
      <c r="D236" s="21"/>
      <c r="E236" s="21"/>
      <c r="F236" s="21"/>
      <c r="G236" s="19" t="n">
        <f aca="false">SUM(G237:G264)</f>
        <v>12360.39</v>
      </c>
      <c r="H236" s="19" t="n">
        <f aca="false">SUM(H237:H264)</f>
        <v>5406.158442</v>
      </c>
      <c r="I236" s="54"/>
      <c r="J236" s="19" t="n">
        <f aca="false">SUM(J237:J264)</f>
        <v>5406.163242</v>
      </c>
      <c r="K236" s="17"/>
      <c r="L236" s="47"/>
      <c r="M236" s="55" t="n">
        <v>1</v>
      </c>
      <c r="N236" s="55" t="n">
        <v>1</v>
      </c>
    </row>
    <row r="237" customFormat="false" ht="63" hidden="false" customHeight="true" outlineLevel="0" collapsed="false">
      <c r="A237" s="22" t="n">
        <v>1</v>
      </c>
      <c r="B237" s="15" t="s">
        <v>320</v>
      </c>
      <c r="C237" s="15" t="s">
        <v>321</v>
      </c>
      <c r="D237" s="22" t="n">
        <v>2023</v>
      </c>
      <c r="E237" s="56" t="s">
        <v>71</v>
      </c>
      <c r="F237" s="23" t="s">
        <v>322</v>
      </c>
      <c r="G237" s="25" t="n">
        <v>380</v>
      </c>
      <c r="H237" s="25" t="n">
        <v>0.210669</v>
      </c>
      <c r="I237" s="23" t="s">
        <v>323</v>
      </c>
      <c r="J237" s="25" t="n">
        <f aca="false">H237+H238+H239</f>
        <v>5.866269</v>
      </c>
      <c r="K237" s="15" t="s">
        <v>219</v>
      </c>
      <c r="L237" s="22"/>
    </row>
    <row r="238" customFormat="false" ht="63" hidden="false" customHeight="true" outlineLevel="0" collapsed="false">
      <c r="A238" s="22" t="n">
        <v>2</v>
      </c>
      <c r="B238" s="15" t="s">
        <v>320</v>
      </c>
      <c r="C238" s="15" t="s">
        <v>321</v>
      </c>
      <c r="D238" s="22" t="n">
        <v>2023</v>
      </c>
      <c r="E238" s="56" t="s">
        <v>71</v>
      </c>
      <c r="F238" s="23" t="s">
        <v>324</v>
      </c>
      <c r="G238" s="25" t="n">
        <v>400</v>
      </c>
      <c r="H238" s="25" t="n">
        <v>1.4556</v>
      </c>
      <c r="I238" s="23"/>
      <c r="J238" s="25"/>
      <c r="K238" s="15" t="s">
        <v>219</v>
      </c>
      <c r="L238" s="22"/>
    </row>
    <row r="239" customFormat="false" ht="63" hidden="false" customHeight="true" outlineLevel="0" collapsed="false">
      <c r="A239" s="22" t="n">
        <v>3</v>
      </c>
      <c r="B239" s="15" t="s">
        <v>320</v>
      </c>
      <c r="C239" s="15" t="s">
        <v>321</v>
      </c>
      <c r="D239" s="22" t="n">
        <v>2023</v>
      </c>
      <c r="E239" s="56" t="s">
        <v>71</v>
      </c>
      <c r="F239" s="23" t="s">
        <v>325</v>
      </c>
      <c r="G239" s="25" t="n">
        <v>480</v>
      </c>
      <c r="H239" s="25" t="n">
        <v>4.2</v>
      </c>
      <c r="I239" s="23"/>
      <c r="J239" s="25"/>
      <c r="K239" s="15" t="s">
        <v>219</v>
      </c>
      <c r="L239" s="22"/>
    </row>
    <row r="240" customFormat="false" ht="63" hidden="false" customHeight="true" outlineLevel="0" collapsed="false">
      <c r="A240" s="22" t="n">
        <v>4</v>
      </c>
      <c r="B240" s="15" t="s">
        <v>320</v>
      </c>
      <c r="C240" s="15" t="s">
        <v>321</v>
      </c>
      <c r="D240" s="22" t="n">
        <v>2023</v>
      </c>
      <c r="E240" s="56" t="s">
        <v>71</v>
      </c>
      <c r="F240" s="23" t="s">
        <v>326</v>
      </c>
      <c r="G240" s="25" t="n">
        <v>240</v>
      </c>
      <c r="H240" s="25" t="n">
        <v>5.1</v>
      </c>
      <c r="I240" s="23" t="s">
        <v>323</v>
      </c>
      <c r="J240" s="25" t="n">
        <v>36.56</v>
      </c>
      <c r="K240" s="15" t="s">
        <v>219</v>
      </c>
      <c r="L240" s="35"/>
    </row>
    <row r="241" customFormat="false" ht="63" hidden="false" customHeight="true" outlineLevel="0" collapsed="false">
      <c r="A241" s="22" t="n">
        <v>5</v>
      </c>
      <c r="B241" s="15" t="s">
        <v>320</v>
      </c>
      <c r="C241" s="15" t="s">
        <v>321</v>
      </c>
      <c r="D241" s="22" t="n">
        <v>2023</v>
      </c>
      <c r="E241" s="56" t="s">
        <v>71</v>
      </c>
      <c r="F241" s="23" t="s">
        <v>327</v>
      </c>
      <c r="G241" s="25" t="n">
        <v>400</v>
      </c>
      <c r="H241" s="25" t="n">
        <v>31.4552</v>
      </c>
      <c r="I241" s="23"/>
      <c r="J241" s="25"/>
      <c r="K241" s="15" t="s">
        <v>219</v>
      </c>
      <c r="L241" s="35"/>
    </row>
    <row r="242" customFormat="false" ht="63" hidden="false" customHeight="true" outlineLevel="0" collapsed="false">
      <c r="A242" s="22" t="n">
        <v>6</v>
      </c>
      <c r="B242" s="15" t="s">
        <v>320</v>
      </c>
      <c r="C242" s="15" t="s">
        <v>328</v>
      </c>
      <c r="D242" s="22" t="n">
        <v>2021</v>
      </c>
      <c r="E242" s="22" t="s">
        <v>216</v>
      </c>
      <c r="F242" s="23" t="s">
        <v>329</v>
      </c>
      <c r="G242" s="25" t="n">
        <v>1655</v>
      </c>
      <c r="H242" s="25" t="n">
        <v>154.65</v>
      </c>
      <c r="I242" s="23" t="s">
        <v>330</v>
      </c>
      <c r="J242" s="25" t="n">
        <f aca="false">H242</f>
        <v>154.65</v>
      </c>
      <c r="K242" s="15" t="s">
        <v>219</v>
      </c>
      <c r="L242" s="22"/>
    </row>
    <row r="243" customFormat="false" ht="63" hidden="false" customHeight="true" outlineLevel="0" collapsed="false">
      <c r="A243" s="22" t="n">
        <v>7</v>
      </c>
      <c r="B243" s="15" t="s">
        <v>320</v>
      </c>
      <c r="C243" s="15" t="s">
        <v>328</v>
      </c>
      <c r="D243" s="22" t="n">
        <v>2022</v>
      </c>
      <c r="E243" s="22" t="s">
        <v>60</v>
      </c>
      <c r="F243" s="23" t="s">
        <v>331</v>
      </c>
      <c r="G243" s="25" t="n">
        <v>850</v>
      </c>
      <c r="H243" s="25" t="n">
        <v>265.48</v>
      </c>
      <c r="I243" s="23" t="s">
        <v>330</v>
      </c>
      <c r="J243" s="25" t="n">
        <v>65.48</v>
      </c>
      <c r="K243" s="15" t="s">
        <v>219</v>
      </c>
      <c r="L243" s="22"/>
    </row>
    <row r="244" customFormat="false" ht="63" hidden="false" customHeight="true" outlineLevel="0" collapsed="false">
      <c r="A244" s="22"/>
      <c r="B244" s="22"/>
      <c r="C244" s="22"/>
      <c r="D244" s="22"/>
      <c r="E244" s="22"/>
      <c r="F244" s="23"/>
      <c r="G244" s="25"/>
      <c r="H244" s="25"/>
      <c r="I244" s="23" t="s">
        <v>332</v>
      </c>
      <c r="J244" s="25" t="n">
        <v>200</v>
      </c>
      <c r="K244" s="15"/>
      <c r="L244" s="15"/>
    </row>
    <row r="245" customFormat="false" ht="56" hidden="false" customHeight="true" outlineLevel="0" collapsed="false">
      <c r="A245" s="22" t="n">
        <v>8</v>
      </c>
      <c r="B245" s="15" t="s">
        <v>320</v>
      </c>
      <c r="C245" s="15" t="s">
        <v>333</v>
      </c>
      <c r="D245" s="22" t="n">
        <v>2023</v>
      </c>
      <c r="E245" s="56" t="s">
        <v>71</v>
      </c>
      <c r="F245" s="57" t="s">
        <v>334</v>
      </c>
      <c r="G245" s="24" t="n">
        <v>200</v>
      </c>
      <c r="H245" s="25" t="n">
        <v>31.68</v>
      </c>
      <c r="I245" s="23" t="s">
        <v>335</v>
      </c>
      <c r="J245" s="25" t="n">
        <v>311.68</v>
      </c>
      <c r="K245" s="15" t="s">
        <v>274</v>
      </c>
      <c r="L245" s="22"/>
    </row>
    <row r="246" customFormat="false" ht="56" hidden="false" customHeight="true" outlineLevel="0" collapsed="false">
      <c r="A246" s="22" t="n">
        <v>9</v>
      </c>
      <c r="B246" s="15" t="s">
        <v>320</v>
      </c>
      <c r="C246" s="15" t="s">
        <v>333</v>
      </c>
      <c r="D246" s="22" t="n">
        <v>2023</v>
      </c>
      <c r="E246" s="56" t="s">
        <v>90</v>
      </c>
      <c r="F246" s="57" t="s">
        <v>334</v>
      </c>
      <c r="G246" s="24" t="n">
        <v>280</v>
      </c>
      <c r="H246" s="25" t="n">
        <v>280</v>
      </c>
      <c r="I246" s="23"/>
      <c r="J246" s="25"/>
      <c r="K246" s="15"/>
      <c r="L246" s="22"/>
    </row>
    <row r="247" customFormat="false" ht="56" hidden="false" customHeight="true" outlineLevel="0" collapsed="false">
      <c r="A247" s="22" t="n">
        <v>10</v>
      </c>
      <c r="B247" s="15" t="s">
        <v>320</v>
      </c>
      <c r="C247" s="15" t="s">
        <v>336</v>
      </c>
      <c r="D247" s="22" t="n">
        <v>2023</v>
      </c>
      <c r="E247" s="22" t="s">
        <v>71</v>
      </c>
      <c r="F247" s="23" t="s">
        <v>337</v>
      </c>
      <c r="G247" s="25" t="n">
        <v>0.21</v>
      </c>
      <c r="H247" s="25" t="n">
        <v>0.21</v>
      </c>
      <c r="I247" s="23" t="s">
        <v>338</v>
      </c>
      <c r="J247" s="25" t="n">
        <v>0.21</v>
      </c>
      <c r="K247" s="15" t="s">
        <v>219</v>
      </c>
      <c r="L247" s="22"/>
    </row>
    <row r="248" customFormat="false" ht="56" hidden="false" customHeight="true" outlineLevel="0" collapsed="false">
      <c r="A248" s="22" t="n">
        <v>11</v>
      </c>
      <c r="B248" s="15" t="s">
        <v>320</v>
      </c>
      <c r="C248" s="15" t="s">
        <v>336</v>
      </c>
      <c r="D248" s="22" t="n">
        <v>2023</v>
      </c>
      <c r="E248" s="22" t="s">
        <v>71</v>
      </c>
      <c r="F248" s="23" t="s">
        <v>339</v>
      </c>
      <c r="G248" s="25" t="n">
        <v>36.18</v>
      </c>
      <c r="H248" s="25" t="n">
        <v>36.18</v>
      </c>
      <c r="I248" s="23" t="s">
        <v>338</v>
      </c>
      <c r="J248" s="25" t="n">
        <v>36.18</v>
      </c>
      <c r="K248" s="15" t="s">
        <v>219</v>
      </c>
      <c r="L248" s="22"/>
    </row>
    <row r="249" customFormat="false" ht="56" hidden="false" customHeight="true" outlineLevel="0" collapsed="false">
      <c r="A249" s="22" t="n">
        <v>12</v>
      </c>
      <c r="B249" s="15" t="s">
        <v>320</v>
      </c>
      <c r="C249" s="15" t="s">
        <v>340</v>
      </c>
      <c r="D249" s="22" t="n">
        <v>2023</v>
      </c>
      <c r="E249" s="27" t="s">
        <v>71</v>
      </c>
      <c r="F249" s="23" t="s">
        <v>341</v>
      </c>
      <c r="G249" s="25" t="n">
        <v>797</v>
      </c>
      <c r="H249" s="25" t="n">
        <v>797</v>
      </c>
      <c r="I249" s="58" t="s">
        <v>342</v>
      </c>
      <c r="J249" s="25" t="n">
        <v>797</v>
      </c>
      <c r="K249" s="15" t="s">
        <v>243</v>
      </c>
      <c r="L249" s="22"/>
    </row>
    <row r="250" customFormat="false" ht="56" hidden="false" customHeight="true" outlineLevel="0" collapsed="false">
      <c r="A250" s="22" t="n">
        <v>13</v>
      </c>
      <c r="B250" s="15" t="s">
        <v>320</v>
      </c>
      <c r="C250" s="15" t="s">
        <v>343</v>
      </c>
      <c r="D250" s="22" t="n">
        <v>2022</v>
      </c>
      <c r="E250" s="22" t="s">
        <v>60</v>
      </c>
      <c r="F250" s="23" t="s">
        <v>344</v>
      </c>
      <c r="G250" s="25" t="n">
        <v>131</v>
      </c>
      <c r="H250" s="25" t="n">
        <v>9.706625</v>
      </c>
      <c r="I250" s="23" t="s">
        <v>345</v>
      </c>
      <c r="J250" s="25" t="n">
        <v>9.706625</v>
      </c>
      <c r="K250" s="15" t="s">
        <v>219</v>
      </c>
      <c r="L250" s="22"/>
    </row>
    <row r="251" customFormat="false" ht="56" hidden="false" customHeight="true" outlineLevel="0" collapsed="false">
      <c r="A251" s="22" t="n">
        <v>14</v>
      </c>
      <c r="B251" s="15" t="s">
        <v>320</v>
      </c>
      <c r="C251" s="15" t="s">
        <v>346</v>
      </c>
      <c r="D251" s="22" t="n">
        <v>2023</v>
      </c>
      <c r="E251" s="22" t="s">
        <v>71</v>
      </c>
      <c r="F251" s="23" t="s">
        <v>347</v>
      </c>
      <c r="G251" s="25" t="n">
        <v>400</v>
      </c>
      <c r="H251" s="25" t="n">
        <v>400</v>
      </c>
      <c r="I251" s="23" t="s">
        <v>348</v>
      </c>
      <c r="J251" s="25" t="n">
        <v>400</v>
      </c>
      <c r="K251" s="15" t="s">
        <v>243</v>
      </c>
      <c r="L251" s="22"/>
    </row>
    <row r="252" customFormat="false" ht="56" hidden="false" customHeight="true" outlineLevel="0" collapsed="false">
      <c r="A252" s="22" t="n">
        <v>15</v>
      </c>
      <c r="B252" s="15" t="s">
        <v>320</v>
      </c>
      <c r="C252" s="15" t="s">
        <v>349</v>
      </c>
      <c r="D252" s="22" t="n">
        <v>2021</v>
      </c>
      <c r="E252" s="22" t="s">
        <v>216</v>
      </c>
      <c r="F252" s="22" t="s">
        <v>350</v>
      </c>
      <c r="G252" s="25" t="n">
        <v>210</v>
      </c>
      <c r="H252" s="25" t="n">
        <v>0.1392</v>
      </c>
      <c r="I252" s="23" t="s">
        <v>351</v>
      </c>
      <c r="J252" s="25" t="n">
        <v>0.1392</v>
      </c>
      <c r="K252" s="15" t="s">
        <v>219</v>
      </c>
      <c r="L252" s="22"/>
    </row>
    <row r="253" customFormat="false" ht="56" hidden="false" customHeight="true" outlineLevel="0" collapsed="false">
      <c r="A253" s="22" t="n">
        <v>16</v>
      </c>
      <c r="B253" s="15" t="s">
        <v>320</v>
      </c>
      <c r="C253" s="15" t="s">
        <v>349</v>
      </c>
      <c r="D253" s="22" t="n">
        <v>2021</v>
      </c>
      <c r="E253" s="22" t="s">
        <v>216</v>
      </c>
      <c r="F253" s="15" t="s">
        <v>352</v>
      </c>
      <c r="G253" s="25" t="n">
        <v>500</v>
      </c>
      <c r="H253" s="25" t="n">
        <v>3.2</v>
      </c>
      <c r="I253" s="23" t="s">
        <v>351</v>
      </c>
      <c r="J253" s="25" t="n">
        <v>3.2</v>
      </c>
      <c r="K253" s="15" t="s">
        <v>219</v>
      </c>
      <c r="L253" s="22"/>
    </row>
    <row r="254" customFormat="false" ht="56" hidden="false" customHeight="true" outlineLevel="0" collapsed="false">
      <c r="A254" s="22" t="n">
        <v>17</v>
      </c>
      <c r="B254" s="15" t="s">
        <v>320</v>
      </c>
      <c r="C254" s="15" t="s">
        <v>349</v>
      </c>
      <c r="D254" s="22" t="n">
        <v>2022</v>
      </c>
      <c r="E254" s="22" t="s">
        <v>60</v>
      </c>
      <c r="F254" s="15" t="s">
        <v>353</v>
      </c>
      <c r="G254" s="25" t="n">
        <v>232</v>
      </c>
      <c r="H254" s="31" t="n">
        <v>4.75894800000003</v>
      </c>
      <c r="I254" s="23" t="s">
        <v>351</v>
      </c>
      <c r="J254" s="31" t="n">
        <v>4.75894800000003</v>
      </c>
      <c r="K254" s="15" t="s">
        <v>219</v>
      </c>
      <c r="L254" s="27"/>
    </row>
    <row r="255" customFormat="false" ht="69.55" hidden="false" customHeight="true" outlineLevel="0" collapsed="false">
      <c r="A255" s="22" t="n">
        <v>18</v>
      </c>
      <c r="B255" s="15" t="s">
        <v>320</v>
      </c>
      <c r="C255" s="15" t="s">
        <v>349</v>
      </c>
      <c r="D255" s="22" t="n">
        <v>2023</v>
      </c>
      <c r="E255" s="22" t="s">
        <v>71</v>
      </c>
      <c r="F255" s="15" t="s">
        <v>354</v>
      </c>
      <c r="G255" s="25" t="n">
        <v>430</v>
      </c>
      <c r="H255" s="32" t="n">
        <v>2.3424</v>
      </c>
      <c r="I255" s="23" t="s">
        <v>351</v>
      </c>
      <c r="J255" s="32" t="n">
        <v>2.3424</v>
      </c>
      <c r="K255" s="15" t="s">
        <v>219</v>
      </c>
      <c r="L255" s="22"/>
    </row>
    <row r="256" customFormat="false" ht="69.55" hidden="false" customHeight="true" outlineLevel="0" collapsed="false">
      <c r="A256" s="22" t="n">
        <v>19</v>
      </c>
      <c r="B256" s="15" t="s">
        <v>320</v>
      </c>
      <c r="C256" s="15" t="s">
        <v>349</v>
      </c>
      <c r="D256" s="22" t="n">
        <v>2023</v>
      </c>
      <c r="E256" s="22" t="s">
        <v>71</v>
      </c>
      <c r="F256" s="15" t="s">
        <v>355</v>
      </c>
      <c r="G256" s="25" t="n">
        <v>150</v>
      </c>
      <c r="H256" s="32" t="n">
        <v>8.1998</v>
      </c>
      <c r="I256" s="23" t="s">
        <v>351</v>
      </c>
      <c r="J256" s="32" t="n">
        <v>8.1998</v>
      </c>
      <c r="K256" s="15" t="s">
        <v>219</v>
      </c>
      <c r="L256" s="22"/>
    </row>
    <row r="257" customFormat="false" ht="46.5" hidden="false" customHeight="true" outlineLevel="0" collapsed="false">
      <c r="A257" s="22" t="n">
        <v>20</v>
      </c>
      <c r="B257" s="15" t="s">
        <v>320</v>
      </c>
      <c r="C257" s="15" t="s">
        <v>349</v>
      </c>
      <c r="D257" s="22" t="n">
        <v>2023</v>
      </c>
      <c r="E257" s="22" t="s">
        <v>71</v>
      </c>
      <c r="F257" s="15" t="s">
        <v>356</v>
      </c>
      <c r="G257" s="25" t="n">
        <v>500</v>
      </c>
      <c r="H257" s="32" t="n">
        <v>500</v>
      </c>
      <c r="I257" s="23" t="s">
        <v>351</v>
      </c>
      <c r="J257" s="32" t="n">
        <v>450</v>
      </c>
      <c r="K257" s="15" t="s">
        <v>243</v>
      </c>
      <c r="L257" s="22"/>
    </row>
    <row r="258" customFormat="false" ht="46.5" hidden="false" customHeight="true" outlineLevel="0" collapsed="false">
      <c r="A258" s="22"/>
      <c r="B258" s="22"/>
      <c r="C258" s="22"/>
      <c r="D258" s="22"/>
      <c r="E258" s="22"/>
      <c r="F258" s="22"/>
      <c r="G258" s="25"/>
      <c r="H258" s="32"/>
      <c r="I258" s="23" t="s">
        <v>357</v>
      </c>
      <c r="J258" s="32" t="n">
        <v>50</v>
      </c>
      <c r="K258" s="15"/>
      <c r="L258" s="22"/>
    </row>
    <row r="259" customFormat="false" ht="54" hidden="false" customHeight="true" outlineLevel="0" collapsed="false">
      <c r="A259" s="22" t="n">
        <v>21</v>
      </c>
      <c r="B259" s="15" t="s">
        <v>320</v>
      </c>
      <c r="C259" s="15" t="s">
        <v>358</v>
      </c>
      <c r="D259" s="22" t="n">
        <v>2021</v>
      </c>
      <c r="E259" s="22" t="s">
        <v>216</v>
      </c>
      <c r="F259" s="23" t="s">
        <v>359</v>
      </c>
      <c r="G259" s="25" t="n">
        <v>210</v>
      </c>
      <c r="H259" s="25" t="n">
        <v>53.81</v>
      </c>
      <c r="I259" s="41" t="s">
        <v>360</v>
      </c>
      <c r="J259" s="25" t="n">
        <v>53.81</v>
      </c>
      <c r="K259" s="15" t="s">
        <v>219</v>
      </c>
      <c r="L259" s="22"/>
    </row>
    <row r="260" customFormat="false" ht="54" hidden="false" customHeight="true" outlineLevel="0" collapsed="false">
      <c r="A260" s="22" t="n">
        <v>22</v>
      </c>
      <c r="B260" s="15" t="s">
        <v>320</v>
      </c>
      <c r="C260" s="15" t="s">
        <v>358</v>
      </c>
      <c r="D260" s="22" t="n">
        <v>2021</v>
      </c>
      <c r="E260" s="22" t="s">
        <v>216</v>
      </c>
      <c r="F260" s="23" t="s">
        <v>361</v>
      </c>
      <c r="G260" s="25" t="n">
        <v>350</v>
      </c>
      <c r="H260" s="25" t="n">
        <v>42.38</v>
      </c>
      <c r="I260" s="41" t="s">
        <v>360</v>
      </c>
      <c r="J260" s="25" t="n">
        <v>42.38</v>
      </c>
      <c r="K260" s="15" t="s">
        <v>219</v>
      </c>
      <c r="L260" s="22"/>
    </row>
    <row r="261" customFormat="false" ht="54" hidden="false" customHeight="true" outlineLevel="0" collapsed="false">
      <c r="A261" s="22" t="n">
        <v>23</v>
      </c>
      <c r="B261" s="15" t="s">
        <v>320</v>
      </c>
      <c r="C261" s="15" t="s">
        <v>358</v>
      </c>
      <c r="D261" s="22" t="n">
        <v>2022</v>
      </c>
      <c r="E261" s="22" t="s">
        <v>60</v>
      </c>
      <c r="F261" s="23" t="s">
        <v>362</v>
      </c>
      <c r="G261" s="25" t="n">
        <v>1000</v>
      </c>
      <c r="H261" s="31" t="n">
        <v>975</v>
      </c>
      <c r="I261" s="41" t="s">
        <v>360</v>
      </c>
      <c r="J261" s="31" t="n">
        <v>975</v>
      </c>
      <c r="K261" s="15" t="s">
        <v>243</v>
      </c>
      <c r="L261" s="27"/>
    </row>
    <row r="262" customFormat="false" ht="54" hidden="false" customHeight="true" outlineLevel="0" collapsed="false">
      <c r="A262" s="22" t="n">
        <v>24</v>
      </c>
      <c r="B262" s="15" t="s">
        <v>320</v>
      </c>
      <c r="C262" s="15" t="s">
        <v>358</v>
      </c>
      <c r="D262" s="22" t="n">
        <v>2023</v>
      </c>
      <c r="E262" s="22" t="s">
        <v>71</v>
      </c>
      <c r="F262" s="37" t="s">
        <v>363</v>
      </c>
      <c r="G262" s="32" t="n">
        <v>1589</v>
      </c>
      <c r="H262" s="32" t="n">
        <v>1589</v>
      </c>
      <c r="I262" s="41" t="s">
        <v>364</v>
      </c>
      <c r="J262" s="32" t="n">
        <v>1589</v>
      </c>
      <c r="K262" s="15" t="s">
        <v>243</v>
      </c>
      <c r="L262" s="22"/>
    </row>
    <row r="263" customFormat="false" ht="60.25" hidden="false" customHeight="true" outlineLevel="0" collapsed="false">
      <c r="A263" s="22" t="n">
        <v>25</v>
      </c>
      <c r="B263" s="15" t="s">
        <v>320</v>
      </c>
      <c r="C263" s="15" t="s">
        <v>358</v>
      </c>
      <c r="D263" s="22" t="n">
        <v>2023</v>
      </c>
      <c r="E263" s="22" t="s">
        <v>71</v>
      </c>
      <c r="F263" s="37" t="s">
        <v>365</v>
      </c>
      <c r="G263" s="32" t="n">
        <v>800</v>
      </c>
      <c r="H263" s="32" t="n">
        <v>70</v>
      </c>
      <c r="I263" s="41" t="s">
        <v>360</v>
      </c>
      <c r="J263" s="32" t="n">
        <v>70</v>
      </c>
      <c r="K263" s="15" t="s">
        <v>219</v>
      </c>
      <c r="L263" s="22"/>
    </row>
    <row r="264" customFormat="false" ht="73.35" hidden="false" customHeight="true" outlineLevel="0" collapsed="false">
      <c r="A264" s="22" t="n">
        <v>26</v>
      </c>
      <c r="B264" s="15" t="s">
        <v>320</v>
      </c>
      <c r="C264" s="15" t="s">
        <v>358</v>
      </c>
      <c r="D264" s="22" t="n">
        <v>2023</v>
      </c>
      <c r="E264" s="22" t="s">
        <v>90</v>
      </c>
      <c r="F264" s="37" t="s">
        <v>366</v>
      </c>
      <c r="G264" s="32" t="n">
        <v>140</v>
      </c>
      <c r="H264" s="32" t="n">
        <v>140</v>
      </c>
      <c r="I264" s="41" t="s">
        <v>360</v>
      </c>
      <c r="J264" s="32" t="n">
        <v>140</v>
      </c>
      <c r="K264" s="15" t="s">
        <v>243</v>
      </c>
      <c r="L264" s="22"/>
    </row>
    <row r="265" s="61" customFormat="true" ht="33.05" hidden="false" customHeight="true" outlineLevel="0" collapsed="false">
      <c r="A265" s="28"/>
      <c r="B265" s="21" t="s">
        <v>367</v>
      </c>
      <c r="C265" s="21"/>
      <c r="D265" s="21"/>
      <c r="E265" s="21"/>
      <c r="F265" s="21"/>
      <c r="G265" s="59" t="n">
        <f aca="false">SUM(G266:G296)</f>
        <v>15080.298</v>
      </c>
      <c r="H265" s="59" t="n">
        <f aca="false">SUM(H266:H296)</f>
        <v>3911.359959</v>
      </c>
      <c r="I265" s="60"/>
      <c r="J265" s="59" t="n">
        <f aca="false">SUM(J266:J296)</f>
        <v>3911.364235</v>
      </c>
      <c r="K265" s="17"/>
      <c r="L265" s="17"/>
      <c r="M265" s="61" t="n">
        <v>1</v>
      </c>
      <c r="N265" s="61" t="n">
        <v>1</v>
      </c>
    </row>
    <row r="266" customFormat="false" ht="53.7" hidden="false" customHeight="true" outlineLevel="0" collapsed="false">
      <c r="A266" s="22" t="n">
        <v>1</v>
      </c>
      <c r="B266" s="15" t="s">
        <v>368</v>
      </c>
      <c r="C266" s="15" t="s">
        <v>59</v>
      </c>
      <c r="D266" s="22" t="n">
        <v>2023</v>
      </c>
      <c r="E266" s="22" t="s">
        <v>90</v>
      </c>
      <c r="F266" s="23" t="s">
        <v>369</v>
      </c>
      <c r="G266" s="25" t="n">
        <v>2000</v>
      </c>
      <c r="H266" s="26" t="n">
        <v>2000</v>
      </c>
      <c r="I266" s="15" t="s">
        <v>370</v>
      </c>
      <c r="J266" s="25" t="n">
        <v>970</v>
      </c>
      <c r="K266" s="15" t="s">
        <v>219</v>
      </c>
      <c r="L266" s="22"/>
    </row>
    <row r="267" customFormat="false" ht="70.7" hidden="false" customHeight="true" outlineLevel="0" collapsed="false">
      <c r="A267" s="22"/>
      <c r="B267" s="22"/>
      <c r="C267" s="22"/>
      <c r="D267" s="22"/>
      <c r="E267" s="22"/>
      <c r="F267" s="23"/>
      <c r="G267" s="25"/>
      <c r="H267" s="26"/>
      <c r="I267" s="15" t="s">
        <v>371</v>
      </c>
      <c r="J267" s="25" t="n">
        <v>400</v>
      </c>
      <c r="K267" s="15" t="s">
        <v>219</v>
      </c>
      <c r="L267" s="22"/>
    </row>
    <row r="268" customFormat="false" ht="70.7" hidden="false" customHeight="true" outlineLevel="0" collapsed="false">
      <c r="A268" s="22"/>
      <c r="B268" s="22"/>
      <c r="C268" s="22"/>
      <c r="D268" s="22"/>
      <c r="E268" s="22"/>
      <c r="F268" s="23"/>
      <c r="G268" s="25"/>
      <c r="H268" s="26"/>
      <c r="I268" s="15" t="s">
        <v>372</v>
      </c>
      <c r="J268" s="25" t="n">
        <v>380</v>
      </c>
      <c r="K268" s="15" t="s">
        <v>219</v>
      </c>
      <c r="L268" s="22"/>
    </row>
    <row r="269" customFormat="false" ht="39.3" hidden="false" customHeight="true" outlineLevel="0" collapsed="false">
      <c r="A269" s="22"/>
      <c r="B269" s="22"/>
      <c r="C269" s="22"/>
      <c r="D269" s="22"/>
      <c r="E269" s="22"/>
      <c r="F269" s="23"/>
      <c r="G269" s="25"/>
      <c r="H269" s="26"/>
      <c r="I269" s="15" t="s">
        <v>373</v>
      </c>
      <c r="J269" s="25" t="n">
        <v>200</v>
      </c>
      <c r="K269" s="15" t="s">
        <v>219</v>
      </c>
      <c r="L269" s="22"/>
    </row>
    <row r="270" customFormat="false" ht="33.05" hidden="false" customHeight="true" outlineLevel="0" collapsed="false">
      <c r="A270" s="22"/>
      <c r="B270" s="22"/>
      <c r="C270" s="22"/>
      <c r="D270" s="22"/>
      <c r="E270" s="22"/>
      <c r="F270" s="23"/>
      <c r="G270" s="25"/>
      <c r="H270" s="26"/>
      <c r="I270" s="62" t="s">
        <v>374</v>
      </c>
      <c r="J270" s="25" t="n">
        <v>50</v>
      </c>
      <c r="K270" s="15" t="s">
        <v>219</v>
      </c>
      <c r="L270" s="22"/>
    </row>
    <row r="271" customFormat="false" ht="41.9" hidden="false" customHeight="true" outlineLevel="0" collapsed="false">
      <c r="A271" s="22" t="n">
        <v>2</v>
      </c>
      <c r="B271" s="15" t="s">
        <v>368</v>
      </c>
      <c r="C271" s="15" t="s">
        <v>59</v>
      </c>
      <c r="D271" s="22" t="n">
        <v>2022</v>
      </c>
      <c r="E271" s="22" t="s">
        <v>60</v>
      </c>
      <c r="F271" s="23" t="s">
        <v>375</v>
      </c>
      <c r="G271" s="26" t="n">
        <v>1700</v>
      </c>
      <c r="H271" s="26" t="n">
        <v>100</v>
      </c>
      <c r="I271" s="15" t="s">
        <v>374</v>
      </c>
      <c r="J271" s="25" t="n">
        <v>100</v>
      </c>
      <c r="K271" s="15" t="s">
        <v>219</v>
      </c>
      <c r="L271" s="22"/>
    </row>
    <row r="272" customFormat="false" ht="43.85" hidden="false" customHeight="true" outlineLevel="0" collapsed="false">
      <c r="A272" s="22" t="n">
        <v>3</v>
      </c>
      <c r="B272" s="15" t="s">
        <v>368</v>
      </c>
      <c r="C272" s="15" t="s">
        <v>59</v>
      </c>
      <c r="D272" s="22" t="n">
        <v>2022</v>
      </c>
      <c r="E272" s="22" t="s">
        <v>60</v>
      </c>
      <c r="F272" s="23" t="s">
        <v>376</v>
      </c>
      <c r="G272" s="26" t="n">
        <v>112</v>
      </c>
      <c r="H272" s="26" t="n">
        <v>112</v>
      </c>
      <c r="I272" s="15" t="s">
        <v>377</v>
      </c>
      <c r="J272" s="25" t="n">
        <v>112</v>
      </c>
      <c r="K272" s="15" t="s">
        <v>219</v>
      </c>
      <c r="L272" s="22"/>
    </row>
    <row r="273" customFormat="false" ht="55" hidden="false" customHeight="true" outlineLevel="0" collapsed="false">
      <c r="A273" s="22" t="n">
        <v>4</v>
      </c>
      <c r="B273" s="15" t="s">
        <v>368</v>
      </c>
      <c r="C273" s="15" t="s">
        <v>59</v>
      </c>
      <c r="D273" s="22" t="n">
        <v>2022</v>
      </c>
      <c r="E273" s="22" t="s">
        <v>60</v>
      </c>
      <c r="F273" s="27" t="s">
        <v>378</v>
      </c>
      <c r="G273" s="26" t="n">
        <v>2033.5</v>
      </c>
      <c r="H273" s="26" t="n">
        <v>134.538</v>
      </c>
      <c r="I273" s="15" t="s">
        <v>379</v>
      </c>
      <c r="J273" s="25" t="n">
        <f aca="false">H273</f>
        <v>134.538</v>
      </c>
      <c r="K273" s="15" t="s">
        <v>219</v>
      </c>
      <c r="L273" s="22"/>
    </row>
    <row r="274" customFormat="false" ht="42.55" hidden="false" customHeight="true" outlineLevel="0" collapsed="false">
      <c r="A274" s="22" t="n">
        <v>5</v>
      </c>
      <c r="B274" s="15" t="s">
        <v>368</v>
      </c>
      <c r="C274" s="15" t="s">
        <v>59</v>
      </c>
      <c r="D274" s="22" t="n">
        <v>2021</v>
      </c>
      <c r="E274" s="22" t="s">
        <v>258</v>
      </c>
      <c r="F274" s="23" t="s">
        <v>380</v>
      </c>
      <c r="G274" s="26" t="n">
        <v>5000</v>
      </c>
      <c r="H274" s="26" t="n">
        <v>407.565435</v>
      </c>
      <c r="I274" s="15" t="s">
        <v>379</v>
      </c>
      <c r="J274" s="25" t="n">
        <f aca="false">200-J273</f>
        <v>65.462</v>
      </c>
      <c r="K274" s="15" t="s">
        <v>219</v>
      </c>
      <c r="L274" s="22"/>
    </row>
    <row r="275" customFormat="false" ht="55" hidden="false" customHeight="true" outlineLevel="0" collapsed="false">
      <c r="A275" s="22"/>
      <c r="B275" s="22"/>
      <c r="C275" s="22"/>
      <c r="D275" s="22"/>
      <c r="E275" s="22"/>
      <c r="F275" s="23"/>
      <c r="G275" s="26"/>
      <c r="H275" s="26"/>
      <c r="I275" s="15" t="s">
        <v>381</v>
      </c>
      <c r="J275" s="25" t="n">
        <v>120</v>
      </c>
      <c r="K275" s="15" t="s">
        <v>219</v>
      </c>
      <c r="L275" s="22"/>
    </row>
    <row r="276" customFormat="false" ht="55" hidden="false" customHeight="true" outlineLevel="0" collapsed="false">
      <c r="A276" s="22"/>
      <c r="B276" s="22"/>
      <c r="C276" s="22"/>
      <c r="D276" s="22"/>
      <c r="E276" s="22"/>
      <c r="F276" s="23"/>
      <c r="G276" s="26"/>
      <c r="H276" s="26"/>
      <c r="I276" s="15" t="s">
        <v>382</v>
      </c>
      <c r="J276" s="25" t="n">
        <v>100</v>
      </c>
      <c r="K276" s="15" t="s">
        <v>219</v>
      </c>
      <c r="L276" s="22"/>
    </row>
    <row r="277" customFormat="false" ht="55" hidden="false" customHeight="true" outlineLevel="0" collapsed="false">
      <c r="A277" s="22"/>
      <c r="B277" s="22"/>
      <c r="C277" s="22"/>
      <c r="D277" s="22"/>
      <c r="E277" s="22"/>
      <c r="F277" s="23"/>
      <c r="G277" s="26"/>
      <c r="H277" s="26"/>
      <c r="I277" s="15" t="s">
        <v>383</v>
      </c>
      <c r="J277" s="25" t="n">
        <v>100</v>
      </c>
      <c r="K277" s="15" t="s">
        <v>219</v>
      </c>
      <c r="L277" s="22"/>
    </row>
    <row r="278" customFormat="false" ht="55" hidden="false" customHeight="true" outlineLevel="0" collapsed="false">
      <c r="A278" s="22"/>
      <c r="B278" s="22"/>
      <c r="C278" s="22"/>
      <c r="D278" s="22"/>
      <c r="E278" s="22"/>
      <c r="F278" s="23"/>
      <c r="G278" s="26"/>
      <c r="H278" s="26"/>
      <c r="I278" s="23" t="s">
        <v>384</v>
      </c>
      <c r="J278" s="25" t="n">
        <f aca="false">H274-J274-J275-J276-J277</f>
        <v>22.103435</v>
      </c>
      <c r="K278" s="15" t="s">
        <v>219</v>
      </c>
      <c r="L278" s="22"/>
    </row>
    <row r="279" customFormat="false" ht="48.95" hidden="false" customHeight="true" outlineLevel="0" collapsed="false">
      <c r="A279" s="22" t="n">
        <v>6</v>
      </c>
      <c r="B279" s="15" t="s">
        <v>368</v>
      </c>
      <c r="C279" s="15" t="s">
        <v>59</v>
      </c>
      <c r="D279" s="22" t="n">
        <v>2022</v>
      </c>
      <c r="E279" s="22" t="s">
        <v>60</v>
      </c>
      <c r="F279" s="23" t="s">
        <v>385</v>
      </c>
      <c r="G279" s="26" t="n">
        <v>100</v>
      </c>
      <c r="H279" s="26" t="n">
        <v>1.4</v>
      </c>
      <c r="I279" s="23" t="s">
        <v>384</v>
      </c>
      <c r="J279" s="25" t="n">
        <f aca="false">SUM(H279:H281)</f>
        <v>13.9008</v>
      </c>
      <c r="K279" s="15" t="s">
        <v>219</v>
      </c>
      <c r="L279" s="22"/>
    </row>
    <row r="280" customFormat="false" ht="48.95" hidden="false" customHeight="true" outlineLevel="0" collapsed="false">
      <c r="A280" s="22" t="n">
        <v>7</v>
      </c>
      <c r="B280" s="15" t="s">
        <v>368</v>
      </c>
      <c r="C280" s="15" t="s">
        <v>59</v>
      </c>
      <c r="D280" s="22" t="n">
        <v>2022</v>
      </c>
      <c r="E280" s="22" t="s">
        <v>60</v>
      </c>
      <c r="F280" s="23" t="s">
        <v>386</v>
      </c>
      <c r="G280" s="26" t="n">
        <v>377.798</v>
      </c>
      <c r="H280" s="26" t="n">
        <v>10.3008</v>
      </c>
      <c r="I280" s="23"/>
      <c r="J280" s="25"/>
      <c r="K280" s="15" t="s">
        <v>219</v>
      </c>
      <c r="L280" s="27"/>
    </row>
    <row r="281" customFormat="false" ht="48.95" hidden="false" customHeight="true" outlineLevel="0" collapsed="false">
      <c r="A281" s="22" t="n">
        <v>8</v>
      </c>
      <c r="B281" s="15" t="s">
        <v>368</v>
      </c>
      <c r="C281" s="15" t="s">
        <v>59</v>
      </c>
      <c r="D281" s="22" t="n">
        <v>2023</v>
      </c>
      <c r="E281" s="22" t="s">
        <v>71</v>
      </c>
      <c r="F281" s="23" t="s">
        <v>387</v>
      </c>
      <c r="G281" s="26" t="n">
        <v>179</v>
      </c>
      <c r="H281" s="26" t="n">
        <v>2.2</v>
      </c>
      <c r="I281" s="23"/>
      <c r="J281" s="25"/>
      <c r="K281" s="15" t="s">
        <v>219</v>
      </c>
      <c r="L281" s="22"/>
    </row>
    <row r="282" customFormat="false" ht="48.95" hidden="false" customHeight="true" outlineLevel="0" collapsed="false">
      <c r="A282" s="22" t="n">
        <v>9</v>
      </c>
      <c r="B282" s="15" t="s">
        <v>368</v>
      </c>
      <c r="C282" s="15" t="s">
        <v>59</v>
      </c>
      <c r="D282" s="22" t="n">
        <v>2022</v>
      </c>
      <c r="E282" s="22" t="s">
        <v>60</v>
      </c>
      <c r="F282" s="23" t="s">
        <v>388</v>
      </c>
      <c r="G282" s="26" t="n">
        <v>200</v>
      </c>
      <c r="H282" s="26" t="n">
        <v>2.1</v>
      </c>
      <c r="I282" s="23" t="s">
        <v>384</v>
      </c>
      <c r="J282" s="25" t="n">
        <v>117</v>
      </c>
      <c r="K282" s="15" t="s">
        <v>219</v>
      </c>
      <c r="L282" s="22"/>
    </row>
    <row r="283" customFormat="false" ht="48.95" hidden="false" customHeight="true" outlineLevel="0" collapsed="false">
      <c r="A283" s="22" t="n">
        <v>10</v>
      </c>
      <c r="B283" s="15" t="s">
        <v>368</v>
      </c>
      <c r="C283" s="15" t="s">
        <v>59</v>
      </c>
      <c r="D283" s="22" t="n">
        <v>2023</v>
      </c>
      <c r="E283" s="22" t="s">
        <v>71</v>
      </c>
      <c r="F283" s="23" t="s">
        <v>389</v>
      </c>
      <c r="G283" s="26" t="n">
        <v>350</v>
      </c>
      <c r="H283" s="26" t="n">
        <v>17.4826</v>
      </c>
      <c r="I283" s="23"/>
      <c r="J283" s="25"/>
      <c r="K283" s="15" t="s">
        <v>219</v>
      </c>
      <c r="L283" s="22"/>
    </row>
    <row r="284" customFormat="false" ht="48.45" hidden="false" customHeight="true" outlineLevel="0" collapsed="false">
      <c r="A284" s="22" t="n">
        <v>11</v>
      </c>
      <c r="B284" s="15" t="s">
        <v>368</v>
      </c>
      <c r="C284" s="15" t="s">
        <v>59</v>
      </c>
      <c r="D284" s="22" t="n">
        <v>2023</v>
      </c>
      <c r="E284" s="22" t="s">
        <v>71</v>
      </c>
      <c r="F284" s="23" t="s">
        <v>390</v>
      </c>
      <c r="G284" s="26" t="n">
        <v>200</v>
      </c>
      <c r="H284" s="26" t="n">
        <v>1</v>
      </c>
      <c r="I284" s="23"/>
      <c r="J284" s="25"/>
      <c r="K284" s="15" t="s">
        <v>219</v>
      </c>
      <c r="L284" s="22"/>
    </row>
    <row r="285" customFormat="false" ht="48.45" hidden="false" customHeight="true" outlineLevel="0" collapsed="false">
      <c r="A285" s="22" t="n">
        <v>12</v>
      </c>
      <c r="B285" s="15" t="s">
        <v>368</v>
      </c>
      <c r="C285" s="15" t="s">
        <v>59</v>
      </c>
      <c r="D285" s="22" t="n">
        <v>2022</v>
      </c>
      <c r="E285" s="22" t="s">
        <v>60</v>
      </c>
      <c r="F285" s="23" t="s">
        <v>391</v>
      </c>
      <c r="G285" s="26" t="n">
        <v>600</v>
      </c>
      <c r="H285" s="26" t="n">
        <v>7.1049</v>
      </c>
      <c r="I285" s="23"/>
      <c r="J285" s="25"/>
      <c r="K285" s="15" t="s">
        <v>219</v>
      </c>
      <c r="L285" s="22"/>
    </row>
    <row r="286" customFormat="false" ht="48.45" hidden="false" customHeight="true" outlineLevel="0" collapsed="false">
      <c r="A286" s="22" t="n">
        <v>13</v>
      </c>
      <c r="B286" s="15" t="s">
        <v>368</v>
      </c>
      <c r="C286" s="15" t="s">
        <v>59</v>
      </c>
      <c r="D286" s="22" t="n">
        <v>2022</v>
      </c>
      <c r="E286" s="22" t="s">
        <v>60</v>
      </c>
      <c r="F286" s="23" t="s">
        <v>392</v>
      </c>
      <c r="G286" s="26" t="n">
        <v>161</v>
      </c>
      <c r="H286" s="26" t="n">
        <v>15.02602</v>
      </c>
      <c r="I286" s="23"/>
      <c r="J286" s="25"/>
      <c r="K286" s="15" t="s">
        <v>219</v>
      </c>
      <c r="L286" s="22"/>
    </row>
    <row r="287" customFormat="false" ht="48.45" hidden="false" customHeight="true" outlineLevel="0" collapsed="false">
      <c r="A287" s="22" t="n">
        <v>14</v>
      </c>
      <c r="B287" s="15" t="s">
        <v>368</v>
      </c>
      <c r="C287" s="15" t="s">
        <v>59</v>
      </c>
      <c r="D287" s="22" t="n">
        <v>2022</v>
      </c>
      <c r="E287" s="22" t="s">
        <v>60</v>
      </c>
      <c r="F287" s="23" t="s">
        <v>393</v>
      </c>
      <c r="G287" s="26" t="n">
        <v>135</v>
      </c>
      <c r="H287" s="26" t="n">
        <v>49.0392</v>
      </c>
      <c r="I287" s="23"/>
      <c r="J287" s="25"/>
      <c r="K287" s="15" t="s">
        <v>219</v>
      </c>
      <c r="L287" s="22"/>
    </row>
    <row r="288" customFormat="false" ht="48.45" hidden="false" customHeight="true" outlineLevel="0" collapsed="false">
      <c r="A288" s="22" t="n">
        <v>15</v>
      </c>
      <c r="B288" s="15" t="s">
        <v>368</v>
      </c>
      <c r="C288" s="15" t="s">
        <v>59</v>
      </c>
      <c r="D288" s="22" t="n">
        <v>2023</v>
      </c>
      <c r="E288" s="22" t="s">
        <v>71</v>
      </c>
      <c r="F288" s="23" t="s">
        <v>394</v>
      </c>
      <c r="G288" s="26" t="n">
        <v>200</v>
      </c>
      <c r="H288" s="26" t="n">
        <v>14.219204</v>
      </c>
      <c r="I288" s="23"/>
      <c r="J288" s="25"/>
      <c r="K288" s="15" t="s">
        <v>219</v>
      </c>
      <c r="L288" s="22"/>
    </row>
    <row r="289" customFormat="false" ht="48.45" hidden="false" customHeight="true" outlineLevel="0" collapsed="false">
      <c r="A289" s="22" t="n">
        <v>16</v>
      </c>
      <c r="B289" s="15" t="s">
        <v>368</v>
      </c>
      <c r="C289" s="15" t="s">
        <v>59</v>
      </c>
      <c r="D289" s="22" t="n">
        <v>2023</v>
      </c>
      <c r="E289" s="22" t="s">
        <v>71</v>
      </c>
      <c r="F289" s="23" t="s">
        <v>395</v>
      </c>
      <c r="G289" s="26" t="n">
        <v>100</v>
      </c>
      <c r="H289" s="26" t="n">
        <v>11.024</v>
      </c>
      <c r="I289" s="23"/>
      <c r="J289" s="25"/>
      <c r="K289" s="15" t="s">
        <v>219</v>
      </c>
      <c r="L289" s="22"/>
    </row>
    <row r="290" customFormat="false" ht="57.6" hidden="false" customHeight="true" outlineLevel="0" collapsed="false">
      <c r="A290" s="22" t="n">
        <v>17</v>
      </c>
      <c r="B290" s="15" t="s">
        <v>368</v>
      </c>
      <c r="C290" s="15" t="s">
        <v>59</v>
      </c>
      <c r="D290" s="22" t="n">
        <v>2022</v>
      </c>
      <c r="E290" s="22" t="s">
        <v>60</v>
      </c>
      <c r="F290" s="23" t="s">
        <v>396</v>
      </c>
      <c r="G290" s="26" t="n">
        <v>200</v>
      </c>
      <c r="H290" s="26" t="n">
        <v>3.2546</v>
      </c>
      <c r="I290" s="34" t="s">
        <v>384</v>
      </c>
      <c r="J290" s="25" t="n">
        <v>3.25</v>
      </c>
      <c r="K290" s="15" t="s">
        <v>219</v>
      </c>
      <c r="L290" s="22"/>
    </row>
    <row r="291" customFormat="false" ht="84.45" hidden="false" customHeight="true" outlineLevel="0" collapsed="false">
      <c r="A291" s="22" t="n">
        <v>18</v>
      </c>
      <c r="B291" s="15" t="s">
        <v>368</v>
      </c>
      <c r="C291" s="15" t="s">
        <v>59</v>
      </c>
      <c r="D291" s="22" t="n">
        <v>2022</v>
      </c>
      <c r="E291" s="22" t="s">
        <v>60</v>
      </c>
      <c r="F291" s="23" t="s">
        <v>397</v>
      </c>
      <c r="G291" s="26" t="n">
        <v>300</v>
      </c>
      <c r="H291" s="26" t="n">
        <v>3.7817</v>
      </c>
      <c r="I291" s="23" t="s">
        <v>384</v>
      </c>
      <c r="J291" s="25" t="n">
        <v>23.11</v>
      </c>
      <c r="K291" s="15" t="s">
        <v>219</v>
      </c>
      <c r="L291" s="22"/>
    </row>
    <row r="292" customFormat="false" ht="86.4" hidden="false" customHeight="true" outlineLevel="0" collapsed="false">
      <c r="A292" s="22" t="n">
        <v>19</v>
      </c>
      <c r="B292" s="15" t="s">
        <v>368</v>
      </c>
      <c r="C292" s="15" t="s">
        <v>59</v>
      </c>
      <c r="D292" s="22" t="n">
        <v>2023</v>
      </c>
      <c r="E292" s="22" t="s">
        <v>90</v>
      </c>
      <c r="F292" s="23" t="s">
        <v>398</v>
      </c>
      <c r="G292" s="26" t="n">
        <v>132</v>
      </c>
      <c r="H292" s="26" t="n">
        <v>19.3235</v>
      </c>
      <c r="I292" s="23"/>
      <c r="J292" s="25"/>
      <c r="K292" s="15" t="s">
        <v>219</v>
      </c>
      <c r="L292" s="22"/>
    </row>
    <row r="293" customFormat="false" ht="51.75" hidden="false" customHeight="true" outlineLevel="0" collapsed="false">
      <c r="A293" s="22" t="n">
        <v>20</v>
      </c>
      <c r="B293" s="63" t="s">
        <v>368</v>
      </c>
      <c r="C293" s="15" t="s">
        <v>399</v>
      </c>
      <c r="D293" s="22" t="n">
        <v>2023</v>
      </c>
      <c r="E293" s="22" t="s">
        <v>71</v>
      </c>
      <c r="F293" s="23" t="s">
        <v>400</v>
      </c>
      <c r="G293" s="26" t="n">
        <v>600</v>
      </c>
      <c r="H293" s="26" t="n">
        <v>600</v>
      </c>
      <c r="I293" s="15" t="s">
        <v>401</v>
      </c>
      <c r="J293" s="25" t="n">
        <v>500</v>
      </c>
      <c r="K293" s="15" t="s">
        <v>219</v>
      </c>
      <c r="L293" s="22"/>
    </row>
    <row r="294" customFormat="false" ht="49.75" hidden="false" customHeight="true" outlineLevel="0" collapsed="false">
      <c r="A294" s="22"/>
      <c r="B294" s="63"/>
      <c r="C294" s="15"/>
      <c r="D294" s="15"/>
      <c r="E294" s="15"/>
      <c r="F294" s="23"/>
      <c r="G294" s="26"/>
      <c r="H294" s="26"/>
      <c r="I294" s="15" t="s">
        <v>402</v>
      </c>
      <c r="J294" s="25" t="n">
        <v>100</v>
      </c>
      <c r="K294" s="15" t="s">
        <v>219</v>
      </c>
      <c r="L294" s="22"/>
    </row>
    <row r="295" customFormat="false" ht="51.75" hidden="false" customHeight="true" outlineLevel="0" collapsed="false">
      <c r="A295" s="22" t="n">
        <v>21</v>
      </c>
      <c r="B295" s="63" t="s">
        <v>368</v>
      </c>
      <c r="C295" s="15" t="s">
        <v>399</v>
      </c>
      <c r="D295" s="22" t="n">
        <v>2023</v>
      </c>
      <c r="E295" s="22" t="s">
        <v>71</v>
      </c>
      <c r="F295" s="23" t="s">
        <v>403</v>
      </c>
      <c r="G295" s="26" t="n">
        <v>400</v>
      </c>
      <c r="H295" s="26" t="n">
        <v>400</v>
      </c>
      <c r="I295" s="15"/>
      <c r="J295" s="25" t="n">
        <v>100</v>
      </c>
      <c r="K295" s="15" t="s">
        <v>219</v>
      </c>
      <c r="L295" s="22"/>
    </row>
    <row r="296" customFormat="false" ht="64.8" hidden="false" customHeight="true" outlineLevel="0" collapsed="false">
      <c r="A296" s="22"/>
      <c r="B296" s="63"/>
      <c r="C296" s="15"/>
      <c r="D296" s="15"/>
      <c r="E296" s="15"/>
      <c r="F296" s="23"/>
      <c r="G296" s="26"/>
      <c r="H296" s="26"/>
      <c r="I296" s="15" t="s">
        <v>404</v>
      </c>
      <c r="J296" s="25" t="n">
        <v>300</v>
      </c>
      <c r="K296" s="15" t="s">
        <v>219</v>
      </c>
      <c r="L296" s="22"/>
    </row>
    <row r="297" s="20" customFormat="true" ht="33.05" hidden="false" customHeight="true" outlineLevel="0" collapsed="false">
      <c r="A297" s="28"/>
      <c r="B297" s="21" t="s">
        <v>405</v>
      </c>
      <c r="C297" s="21"/>
      <c r="D297" s="21"/>
      <c r="E297" s="21"/>
      <c r="F297" s="21"/>
      <c r="G297" s="28" t="n">
        <f aca="false">SUM(G298:G305)</f>
        <v>3791</v>
      </c>
      <c r="H297" s="19" t="n">
        <f aca="false">SUM(H298:H305)</f>
        <v>2868.193828</v>
      </c>
      <c r="I297" s="43"/>
      <c r="J297" s="19" t="n">
        <f aca="false">SUM(J298:J305)</f>
        <v>2868.193828</v>
      </c>
      <c r="K297" s="17"/>
      <c r="L297" s="17"/>
      <c r="M297" s="20" t="n">
        <v>1</v>
      </c>
      <c r="N297" s="20" t="n">
        <v>1</v>
      </c>
    </row>
    <row r="298" customFormat="false" ht="47.3" hidden="false" customHeight="true" outlineLevel="0" collapsed="false">
      <c r="A298" s="22" t="n">
        <v>1</v>
      </c>
      <c r="B298" s="15" t="s">
        <v>406</v>
      </c>
      <c r="C298" s="15" t="s">
        <v>407</v>
      </c>
      <c r="D298" s="22" t="n">
        <v>2022</v>
      </c>
      <c r="E298" s="22" t="s">
        <v>60</v>
      </c>
      <c r="F298" s="23" t="s">
        <v>408</v>
      </c>
      <c r="G298" s="25" t="n">
        <v>1830</v>
      </c>
      <c r="H298" s="25" t="n">
        <v>1830</v>
      </c>
      <c r="I298" s="27" t="s">
        <v>409</v>
      </c>
      <c r="J298" s="25" t="n">
        <v>400</v>
      </c>
      <c r="K298" s="15" t="s">
        <v>243</v>
      </c>
      <c r="L298" s="22"/>
    </row>
    <row r="299" customFormat="false" ht="47.3" hidden="false" customHeight="true" outlineLevel="0" collapsed="false">
      <c r="A299" s="22"/>
      <c r="B299" s="22"/>
      <c r="C299" s="22"/>
      <c r="D299" s="22"/>
      <c r="E299" s="22"/>
      <c r="F299" s="23"/>
      <c r="G299" s="25"/>
      <c r="H299" s="25"/>
      <c r="I299" s="23" t="s">
        <v>410</v>
      </c>
      <c r="J299" s="31" t="n">
        <v>490</v>
      </c>
      <c r="K299" s="15"/>
      <c r="L299" s="15"/>
    </row>
    <row r="300" customFormat="false" ht="47.3" hidden="false" customHeight="true" outlineLevel="0" collapsed="false">
      <c r="A300" s="22"/>
      <c r="B300" s="22"/>
      <c r="C300" s="22"/>
      <c r="D300" s="22"/>
      <c r="E300" s="22"/>
      <c r="F300" s="23"/>
      <c r="G300" s="25"/>
      <c r="H300" s="25"/>
      <c r="I300" s="23" t="s">
        <v>411</v>
      </c>
      <c r="J300" s="31" t="n">
        <v>260</v>
      </c>
      <c r="K300" s="15"/>
      <c r="L300" s="15"/>
    </row>
    <row r="301" customFormat="false" ht="47.3" hidden="false" customHeight="true" outlineLevel="0" collapsed="false">
      <c r="A301" s="22"/>
      <c r="B301" s="22"/>
      <c r="C301" s="22"/>
      <c r="D301" s="22"/>
      <c r="E301" s="22"/>
      <c r="F301" s="23"/>
      <c r="G301" s="25"/>
      <c r="H301" s="25"/>
      <c r="I301" s="23" t="s">
        <v>412</v>
      </c>
      <c r="J301" s="31" t="n">
        <v>300</v>
      </c>
      <c r="K301" s="15"/>
      <c r="L301" s="15"/>
    </row>
    <row r="302" customFormat="false" ht="47.3" hidden="false" customHeight="true" outlineLevel="0" collapsed="false">
      <c r="A302" s="22"/>
      <c r="B302" s="22"/>
      <c r="C302" s="22"/>
      <c r="D302" s="22"/>
      <c r="E302" s="22"/>
      <c r="F302" s="23"/>
      <c r="G302" s="25"/>
      <c r="H302" s="25"/>
      <c r="I302" s="23" t="s">
        <v>413</v>
      </c>
      <c r="J302" s="31" t="n">
        <v>380</v>
      </c>
      <c r="K302" s="15"/>
      <c r="L302" s="15"/>
    </row>
    <row r="303" customFormat="false" ht="68.75" hidden="false" customHeight="true" outlineLevel="0" collapsed="false">
      <c r="A303" s="22" t="n">
        <v>2</v>
      </c>
      <c r="B303" s="15" t="s">
        <v>406</v>
      </c>
      <c r="C303" s="15" t="s">
        <v>407</v>
      </c>
      <c r="D303" s="22" t="n">
        <v>2022</v>
      </c>
      <c r="E303" s="22" t="s">
        <v>60</v>
      </c>
      <c r="F303" s="23" t="s">
        <v>414</v>
      </c>
      <c r="G303" s="31" t="n">
        <v>281</v>
      </c>
      <c r="H303" s="31" t="n">
        <v>4.239228</v>
      </c>
      <c r="I303" s="23" t="s">
        <v>413</v>
      </c>
      <c r="J303" s="31" t="n">
        <v>4.239228</v>
      </c>
      <c r="K303" s="15" t="s">
        <v>219</v>
      </c>
      <c r="L303" s="22"/>
    </row>
    <row r="304" customFormat="false" ht="58.25" hidden="false" customHeight="true" outlineLevel="0" collapsed="false">
      <c r="A304" s="22" t="n">
        <v>3</v>
      </c>
      <c r="B304" s="15" t="s">
        <v>406</v>
      </c>
      <c r="C304" s="15" t="s">
        <v>407</v>
      </c>
      <c r="D304" s="22" t="n">
        <v>2023</v>
      </c>
      <c r="E304" s="22" t="s">
        <v>71</v>
      </c>
      <c r="F304" s="23" t="s">
        <v>415</v>
      </c>
      <c r="G304" s="25" t="n">
        <v>1000</v>
      </c>
      <c r="H304" s="25" t="n">
        <v>1000</v>
      </c>
      <c r="I304" s="23" t="s">
        <v>416</v>
      </c>
      <c r="J304" s="25" t="n">
        <v>1000</v>
      </c>
      <c r="K304" s="15" t="s">
        <v>224</v>
      </c>
      <c r="L304" s="22"/>
    </row>
    <row r="305" customFormat="false" ht="58.25" hidden="false" customHeight="true" outlineLevel="0" collapsed="false">
      <c r="A305" s="22" t="n">
        <v>4</v>
      </c>
      <c r="B305" s="15" t="s">
        <v>417</v>
      </c>
      <c r="C305" s="15" t="s">
        <v>418</v>
      </c>
      <c r="D305" s="22" t="n">
        <v>2020</v>
      </c>
      <c r="E305" s="22" t="s">
        <v>248</v>
      </c>
      <c r="F305" s="23" t="s">
        <v>419</v>
      </c>
      <c r="G305" s="31" t="n">
        <v>680</v>
      </c>
      <c r="H305" s="31" t="n">
        <v>33.9546</v>
      </c>
      <c r="I305" s="23" t="s">
        <v>420</v>
      </c>
      <c r="J305" s="31" t="n">
        <v>33.9546</v>
      </c>
      <c r="K305" s="15" t="s">
        <v>219</v>
      </c>
      <c r="L305" s="27"/>
    </row>
    <row r="306" s="20" customFormat="true" ht="33.05" hidden="false" customHeight="true" outlineLevel="0" collapsed="false">
      <c r="A306" s="28"/>
      <c r="B306" s="21" t="s">
        <v>421</v>
      </c>
      <c r="C306" s="21"/>
      <c r="D306" s="21"/>
      <c r="E306" s="21"/>
      <c r="F306" s="21"/>
      <c r="G306" s="19" t="n">
        <f aca="false">SUM(G307:G329)</f>
        <v>28954.47</v>
      </c>
      <c r="H306" s="19" t="n">
        <f aca="false">SUM(H307:H329)</f>
        <v>20513.6569</v>
      </c>
      <c r="I306" s="17"/>
      <c r="J306" s="19" t="n">
        <f aca="false">SUM(J307:J329)</f>
        <v>20513.6569</v>
      </c>
      <c r="K306" s="17"/>
      <c r="L306" s="17"/>
      <c r="M306" s="20" t="n">
        <v>1</v>
      </c>
      <c r="N306" s="20" t="n">
        <v>1</v>
      </c>
    </row>
    <row r="307" customFormat="false" ht="36.85" hidden="false" customHeight="true" outlineLevel="0" collapsed="false">
      <c r="A307" s="22" t="n">
        <v>1</v>
      </c>
      <c r="B307" s="15" t="s">
        <v>422</v>
      </c>
      <c r="C307" s="15" t="s">
        <v>59</v>
      </c>
      <c r="D307" s="22" t="n">
        <v>2023</v>
      </c>
      <c r="E307" s="22" t="s">
        <v>90</v>
      </c>
      <c r="F307" s="15" t="s">
        <v>423</v>
      </c>
      <c r="G307" s="25" t="n">
        <v>300</v>
      </c>
      <c r="H307" s="25" t="n">
        <v>300</v>
      </c>
      <c r="I307" s="23" t="s">
        <v>424</v>
      </c>
      <c r="J307" s="25" t="n">
        <v>300</v>
      </c>
      <c r="K307" s="15" t="s">
        <v>224</v>
      </c>
      <c r="L307" s="17"/>
    </row>
    <row r="308" customFormat="false" ht="49.1" hidden="false" customHeight="true" outlineLevel="0" collapsed="false">
      <c r="A308" s="22" t="n">
        <v>2</v>
      </c>
      <c r="B308" s="15" t="s">
        <v>422</v>
      </c>
      <c r="C308" s="15" t="s">
        <v>59</v>
      </c>
      <c r="D308" s="22" t="n">
        <v>2022</v>
      </c>
      <c r="E308" s="22" t="s">
        <v>60</v>
      </c>
      <c r="F308" s="15" t="s">
        <v>425</v>
      </c>
      <c r="G308" s="25" t="n">
        <v>3000</v>
      </c>
      <c r="H308" s="25" t="n">
        <v>0.1169</v>
      </c>
      <c r="I308" s="23" t="s">
        <v>424</v>
      </c>
      <c r="J308" s="25" t="n">
        <v>0.1169</v>
      </c>
      <c r="K308" s="15" t="s">
        <v>219</v>
      </c>
      <c r="L308" s="17"/>
    </row>
    <row r="309" customFormat="false" ht="42.55" hidden="false" customHeight="true" outlineLevel="0" collapsed="false">
      <c r="A309" s="22" t="n">
        <v>3</v>
      </c>
      <c r="B309" s="15" t="s">
        <v>422</v>
      </c>
      <c r="C309" s="15" t="s">
        <v>59</v>
      </c>
      <c r="D309" s="22" t="n">
        <v>2020</v>
      </c>
      <c r="E309" s="22" t="s">
        <v>248</v>
      </c>
      <c r="F309" s="15" t="s">
        <v>426</v>
      </c>
      <c r="G309" s="25" t="n">
        <v>2400</v>
      </c>
      <c r="H309" s="25" t="n">
        <v>724</v>
      </c>
      <c r="I309" s="23" t="s">
        <v>427</v>
      </c>
      <c r="J309" s="25" t="n">
        <v>124</v>
      </c>
      <c r="K309" s="15" t="s">
        <v>428</v>
      </c>
      <c r="L309" s="17"/>
    </row>
    <row r="310" customFormat="false" ht="43.85" hidden="false" customHeight="true" outlineLevel="0" collapsed="false">
      <c r="A310" s="22"/>
      <c r="B310" s="22"/>
      <c r="C310" s="22"/>
      <c r="D310" s="22"/>
      <c r="E310" s="22"/>
      <c r="F310" s="22"/>
      <c r="G310" s="25"/>
      <c r="H310" s="25"/>
      <c r="I310" s="23" t="s">
        <v>424</v>
      </c>
      <c r="J310" s="25" t="n">
        <v>600</v>
      </c>
      <c r="K310" s="15" t="s">
        <v>428</v>
      </c>
      <c r="L310" s="17"/>
    </row>
    <row r="311" customFormat="false" ht="36.85" hidden="false" customHeight="true" outlineLevel="0" collapsed="false">
      <c r="A311" s="22" t="n">
        <v>4</v>
      </c>
      <c r="B311" s="15" t="s">
        <v>422</v>
      </c>
      <c r="C311" s="15" t="s">
        <v>429</v>
      </c>
      <c r="D311" s="22" t="n">
        <v>2023</v>
      </c>
      <c r="E311" s="22" t="s">
        <v>71</v>
      </c>
      <c r="F311" s="23" t="s">
        <v>430</v>
      </c>
      <c r="G311" s="25" t="n">
        <v>4983.47</v>
      </c>
      <c r="H311" s="25" t="n">
        <v>4983.47</v>
      </c>
      <c r="I311" s="23" t="s">
        <v>431</v>
      </c>
      <c r="J311" s="25" t="n">
        <v>983.47</v>
      </c>
      <c r="K311" s="15" t="s">
        <v>243</v>
      </c>
      <c r="L311" s="27"/>
    </row>
    <row r="312" customFormat="false" ht="36.85" hidden="false" customHeight="true" outlineLevel="0" collapsed="false">
      <c r="A312" s="22"/>
      <c r="B312" s="22"/>
      <c r="C312" s="22"/>
      <c r="D312" s="22"/>
      <c r="E312" s="22"/>
      <c r="F312" s="23"/>
      <c r="G312" s="25"/>
      <c r="H312" s="25"/>
      <c r="I312" s="23" t="s">
        <v>432</v>
      </c>
      <c r="J312" s="25" t="n">
        <v>4000</v>
      </c>
      <c r="K312" s="15" t="s">
        <v>243</v>
      </c>
      <c r="L312" s="22"/>
    </row>
    <row r="313" customFormat="false" ht="36.85" hidden="false" customHeight="true" outlineLevel="0" collapsed="false">
      <c r="A313" s="22" t="n">
        <v>5</v>
      </c>
      <c r="B313" s="15" t="s">
        <v>422</v>
      </c>
      <c r="C313" s="35" t="s">
        <v>433</v>
      </c>
      <c r="D313" s="22" t="n">
        <v>2022</v>
      </c>
      <c r="E313" s="22" t="s">
        <v>60</v>
      </c>
      <c r="F313" s="23" t="s">
        <v>434</v>
      </c>
      <c r="G313" s="26" t="n">
        <v>2000</v>
      </c>
      <c r="H313" s="25" t="n">
        <v>606.22</v>
      </c>
      <c r="I313" s="23" t="s">
        <v>435</v>
      </c>
      <c r="J313" s="25" t="n">
        <v>606.22</v>
      </c>
      <c r="K313" s="15" t="s">
        <v>219</v>
      </c>
      <c r="L313" s="22"/>
    </row>
    <row r="314" customFormat="false" ht="36.85" hidden="false" customHeight="true" outlineLevel="0" collapsed="false">
      <c r="A314" s="22" t="n">
        <v>6</v>
      </c>
      <c r="B314" s="15" t="s">
        <v>422</v>
      </c>
      <c r="C314" s="35" t="s">
        <v>433</v>
      </c>
      <c r="D314" s="22" t="n">
        <v>2023</v>
      </c>
      <c r="E314" s="22" t="s">
        <v>71</v>
      </c>
      <c r="F314" s="23" t="s">
        <v>436</v>
      </c>
      <c r="G314" s="26" t="n">
        <v>1550</v>
      </c>
      <c r="H314" s="25" t="n">
        <v>1550</v>
      </c>
      <c r="I314" s="23" t="s">
        <v>435</v>
      </c>
      <c r="J314" s="26" t="n">
        <f aca="false">966.22-606.22</f>
        <v>360</v>
      </c>
      <c r="K314" s="15" t="s">
        <v>243</v>
      </c>
      <c r="L314" s="22"/>
    </row>
    <row r="315" customFormat="false" ht="29.45" hidden="false" customHeight="true" outlineLevel="0" collapsed="false">
      <c r="A315" s="22"/>
      <c r="B315" s="22"/>
      <c r="C315" s="35"/>
      <c r="D315" s="22"/>
      <c r="E315" s="22"/>
      <c r="F315" s="23"/>
      <c r="G315" s="26"/>
      <c r="H315" s="25"/>
      <c r="I315" s="23" t="s">
        <v>437</v>
      </c>
      <c r="J315" s="25" t="n">
        <v>500</v>
      </c>
      <c r="K315" s="15"/>
      <c r="L315" s="15"/>
    </row>
    <row r="316" customFormat="false" ht="29.45" hidden="false" customHeight="true" outlineLevel="0" collapsed="false">
      <c r="A316" s="22"/>
      <c r="B316" s="22"/>
      <c r="C316" s="35"/>
      <c r="D316" s="22"/>
      <c r="E316" s="22"/>
      <c r="F316" s="23"/>
      <c r="G316" s="26"/>
      <c r="H316" s="25"/>
      <c r="I316" s="23" t="s">
        <v>438</v>
      </c>
      <c r="J316" s="25" t="n">
        <v>500</v>
      </c>
      <c r="K316" s="15"/>
      <c r="L316" s="15"/>
    </row>
    <row r="317" customFormat="false" ht="36.85" hidden="false" customHeight="true" outlineLevel="0" collapsed="false">
      <c r="A317" s="22"/>
      <c r="B317" s="22"/>
      <c r="C317" s="35"/>
      <c r="D317" s="22"/>
      <c r="E317" s="22"/>
      <c r="F317" s="23"/>
      <c r="G317" s="26"/>
      <c r="H317" s="25"/>
      <c r="I317" s="23" t="s">
        <v>439</v>
      </c>
      <c r="J317" s="36" t="n">
        <f aca="false">1550-J314-J315-J316</f>
        <v>190</v>
      </c>
      <c r="K317" s="15"/>
      <c r="L317" s="15"/>
    </row>
    <row r="318" customFormat="false" ht="62.7" hidden="false" customHeight="true" outlineLevel="0" collapsed="false">
      <c r="A318" s="22" t="n">
        <v>7</v>
      </c>
      <c r="B318" s="15" t="s">
        <v>422</v>
      </c>
      <c r="C318" s="35" t="s">
        <v>433</v>
      </c>
      <c r="D318" s="22" t="n">
        <v>2023</v>
      </c>
      <c r="E318" s="22" t="s">
        <v>71</v>
      </c>
      <c r="F318" s="23" t="s">
        <v>440</v>
      </c>
      <c r="G318" s="26" t="n">
        <v>350</v>
      </c>
      <c r="H318" s="25" t="n">
        <v>350</v>
      </c>
      <c r="I318" s="23" t="s">
        <v>439</v>
      </c>
      <c r="J318" s="25" t="n">
        <f aca="false">5880-J317</f>
        <v>5690</v>
      </c>
      <c r="K318" s="15" t="s">
        <v>243</v>
      </c>
      <c r="L318" s="22"/>
    </row>
    <row r="319" customFormat="false" ht="49.1" hidden="false" customHeight="true" outlineLevel="0" collapsed="false">
      <c r="A319" s="22" t="n">
        <v>8</v>
      </c>
      <c r="B319" s="15" t="s">
        <v>422</v>
      </c>
      <c r="C319" s="35" t="s">
        <v>433</v>
      </c>
      <c r="D319" s="22" t="n">
        <v>2019</v>
      </c>
      <c r="E319" s="22" t="s">
        <v>441</v>
      </c>
      <c r="F319" s="23" t="s">
        <v>442</v>
      </c>
      <c r="G319" s="26" t="n">
        <v>1500</v>
      </c>
      <c r="H319" s="32" t="n">
        <v>1460</v>
      </c>
      <c r="I319" s="23"/>
      <c r="J319" s="25"/>
      <c r="K319" s="15" t="s">
        <v>243</v>
      </c>
      <c r="L319" s="22"/>
    </row>
    <row r="320" customFormat="false" ht="49.1" hidden="false" customHeight="true" outlineLevel="0" collapsed="false">
      <c r="A320" s="22" t="n">
        <v>9</v>
      </c>
      <c r="B320" s="15" t="s">
        <v>422</v>
      </c>
      <c r="C320" s="23" t="s">
        <v>433</v>
      </c>
      <c r="D320" s="22" t="n">
        <v>2018</v>
      </c>
      <c r="E320" s="22" t="s">
        <v>443</v>
      </c>
      <c r="F320" s="23" t="s">
        <v>444</v>
      </c>
      <c r="G320" s="26" t="n">
        <v>4000</v>
      </c>
      <c r="H320" s="32" t="n">
        <v>1040</v>
      </c>
      <c r="I320" s="23"/>
      <c r="J320" s="25"/>
      <c r="K320" s="15" t="s">
        <v>445</v>
      </c>
      <c r="L320" s="22"/>
    </row>
    <row r="321" customFormat="false" ht="49.1" hidden="false" customHeight="true" outlineLevel="0" collapsed="false">
      <c r="A321" s="22"/>
      <c r="B321" s="15" t="s">
        <v>422</v>
      </c>
      <c r="C321" s="23" t="s">
        <v>433</v>
      </c>
      <c r="D321" s="22" t="n">
        <v>2018</v>
      </c>
      <c r="E321" s="22" t="s">
        <v>446</v>
      </c>
      <c r="F321" s="23"/>
      <c r="G321" s="26"/>
      <c r="H321" s="32" t="n">
        <v>1200</v>
      </c>
      <c r="I321" s="23"/>
      <c r="J321" s="25"/>
      <c r="K321" s="15" t="s">
        <v>445</v>
      </c>
      <c r="L321" s="22"/>
    </row>
    <row r="322" customFormat="false" ht="41.25" hidden="false" customHeight="true" outlineLevel="0" collapsed="false">
      <c r="A322" s="22"/>
      <c r="B322" s="15" t="s">
        <v>422</v>
      </c>
      <c r="C322" s="23" t="s">
        <v>433</v>
      </c>
      <c r="D322" s="27" t="n">
        <v>2018</v>
      </c>
      <c r="E322" s="27" t="s">
        <v>447</v>
      </c>
      <c r="F322" s="23"/>
      <c r="G322" s="26"/>
      <c r="H322" s="26" t="n">
        <v>1640</v>
      </c>
      <c r="I322" s="23"/>
      <c r="J322" s="25"/>
      <c r="K322" s="15" t="s">
        <v>445</v>
      </c>
      <c r="L322" s="22"/>
    </row>
    <row r="323" customFormat="false" ht="33.05" hidden="false" customHeight="true" outlineLevel="0" collapsed="false">
      <c r="A323" s="22" t="n">
        <v>10</v>
      </c>
      <c r="B323" s="15" t="s">
        <v>422</v>
      </c>
      <c r="C323" s="15" t="s">
        <v>448</v>
      </c>
      <c r="D323" s="22" t="n">
        <v>2021</v>
      </c>
      <c r="E323" s="22" t="s">
        <v>258</v>
      </c>
      <c r="F323" s="23" t="s">
        <v>449</v>
      </c>
      <c r="G323" s="25" t="n">
        <v>4000</v>
      </c>
      <c r="H323" s="25" t="n">
        <v>4000</v>
      </c>
      <c r="I323" s="23" t="s">
        <v>450</v>
      </c>
      <c r="J323" s="25" t="n">
        <v>1000</v>
      </c>
      <c r="K323" s="15" t="s">
        <v>243</v>
      </c>
      <c r="L323" s="22"/>
    </row>
    <row r="324" customFormat="false" ht="33.05" hidden="false" customHeight="true" outlineLevel="0" collapsed="false">
      <c r="A324" s="22"/>
      <c r="B324" s="22"/>
      <c r="C324" s="22"/>
      <c r="D324" s="22"/>
      <c r="E324" s="22"/>
      <c r="F324" s="23"/>
      <c r="G324" s="25"/>
      <c r="H324" s="25"/>
      <c r="I324" s="23" t="s">
        <v>451</v>
      </c>
      <c r="J324" s="25" t="n">
        <v>3000</v>
      </c>
      <c r="K324" s="15"/>
      <c r="L324" s="22"/>
    </row>
    <row r="325" customFormat="false" ht="33.05" hidden="false" customHeight="true" outlineLevel="0" collapsed="false">
      <c r="A325" s="22" t="n">
        <v>11</v>
      </c>
      <c r="B325" s="15" t="s">
        <v>422</v>
      </c>
      <c r="C325" s="15" t="s">
        <v>452</v>
      </c>
      <c r="D325" s="22" t="n">
        <v>2023</v>
      </c>
      <c r="E325" s="22" t="s">
        <v>60</v>
      </c>
      <c r="F325" s="23" t="s">
        <v>453</v>
      </c>
      <c r="G325" s="26" t="n">
        <v>500</v>
      </c>
      <c r="H325" s="26" t="n">
        <v>500</v>
      </c>
      <c r="I325" s="23" t="s">
        <v>454</v>
      </c>
      <c r="J325" s="25" t="n">
        <v>200</v>
      </c>
      <c r="K325" s="15" t="s">
        <v>224</v>
      </c>
      <c r="L325" s="22"/>
    </row>
    <row r="326" customFormat="false" ht="33.05" hidden="false" customHeight="true" outlineLevel="0" collapsed="false">
      <c r="A326" s="22"/>
      <c r="B326" s="22"/>
      <c r="C326" s="22"/>
      <c r="D326" s="22"/>
      <c r="E326" s="22"/>
      <c r="F326" s="23"/>
      <c r="G326" s="26"/>
      <c r="H326" s="26"/>
      <c r="I326" s="23" t="s">
        <v>455</v>
      </c>
      <c r="J326" s="25" t="n">
        <v>300</v>
      </c>
      <c r="K326" s="15" t="s">
        <v>224</v>
      </c>
      <c r="L326" s="22"/>
    </row>
    <row r="327" customFormat="false" ht="52.55" hidden="false" customHeight="true" outlineLevel="0" collapsed="false">
      <c r="A327" s="22" t="n">
        <v>12</v>
      </c>
      <c r="B327" s="15" t="s">
        <v>422</v>
      </c>
      <c r="C327" s="15" t="s">
        <v>456</v>
      </c>
      <c r="D327" s="22" t="n">
        <v>2023</v>
      </c>
      <c r="E327" s="22" t="s">
        <v>71</v>
      </c>
      <c r="F327" s="23" t="s">
        <v>457</v>
      </c>
      <c r="G327" s="25" t="n">
        <v>2000</v>
      </c>
      <c r="H327" s="25" t="n">
        <v>2000</v>
      </c>
      <c r="I327" s="23" t="s">
        <v>458</v>
      </c>
      <c r="J327" s="25" t="n">
        <v>2000</v>
      </c>
      <c r="K327" s="15" t="s">
        <v>224</v>
      </c>
      <c r="L327" s="22"/>
    </row>
    <row r="328" customFormat="false" ht="52.55" hidden="false" customHeight="true" outlineLevel="0" collapsed="false">
      <c r="A328" s="22" t="n">
        <v>13</v>
      </c>
      <c r="B328" s="15" t="s">
        <v>422</v>
      </c>
      <c r="C328" s="35" t="s">
        <v>459</v>
      </c>
      <c r="D328" s="22" t="n">
        <v>2023</v>
      </c>
      <c r="E328" s="22" t="s">
        <v>71</v>
      </c>
      <c r="F328" s="23" t="s">
        <v>460</v>
      </c>
      <c r="G328" s="31" t="n">
        <v>600</v>
      </c>
      <c r="H328" s="25" t="n">
        <v>137.27</v>
      </c>
      <c r="I328" s="23" t="s">
        <v>461</v>
      </c>
      <c r="J328" s="25" t="n">
        <f aca="false">H328+H329</f>
        <v>159.85</v>
      </c>
      <c r="K328" s="15" t="s">
        <v>219</v>
      </c>
      <c r="L328" s="22"/>
    </row>
    <row r="329" customFormat="false" ht="52.55" hidden="false" customHeight="true" outlineLevel="0" collapsed="false">
      <c r="A329" s="22" t="n">
        <v>14</v>
      </c>
      <c r="B329" s="15" t="s">
        <v>422</v>
      </c>
      <c r="C329" s="35" t="s">
        <v>459</v>
      </c>
      <c r="D329" s="22" t="n">
        <v>2022</v>
      </c>
      <c r="E329" s="22" t="s">
        <v>60</v>
      </c>
      <c r="F329" s="23" t="s">
        <v>462</v>
      </c>
      <c r="G329" s="25" t="n">
        <v>1771</v>
      </c>
      <c r="H329" s="25" t="n">
        <v>22.58</v>
      </c>
      <c r="I329" s="23"/>
      <c r="J329" s="25"/>
      <c r="K329" s="15"/>
      <c r="L329" s="27"/>
    </row>
    <row r="330" s="20" customFormat="true" ht="33.05" hidden="false" customHeight="true" outlineLevel="0" collapsed="false">
      <c r="A330" s="28"/>
      <c r="B330" s="21" t="s">
        <v>463</v>
      </c>
      <c r="C330" s="21"/>
      <c r="D330" s="21"/>
      <c r="E330" s="21"/>
      <c r="F330" s="21"/>
      <c r="G330" s="19" t="n">
        <f aca="false">SUM(G331:G339)</f>
        <v>7711.72</v>
      </c>
      <c r="H330" s="19" t="n">
        <f aca="false">SUM(H331:H339)</f>
        <v>2697.71</v>
      </c>
      <c r="I330" s="17"/>
      <c r="J330" s="19" t="n">
        <f aca="false">SUM(J331:J339)</f>
        <v>2697.71</v>
      </c>
      <c r="K330" s="17"/>
      <c r="L330" s="17"/>
      <c r="M330" s="20" t="n">
        <v>1</v>
      </c>
      <c r="N330" s="20" t="n">
        <v>1</v>
      </c>
    </row>
    <row r="331" customFormat="false" ht="33.05" hidden="false" customHeight="true" outlineLevel="0" collapsed="false">
      <c r="A331" s="22" t="n">
        <v>1</v>
      </c>
      <c r="B331" s="15" t="s">
        <v>464</v>
      </c>
      <c r="C331" s="15" t="s">
        <v>465</v>
      </c>
      <c r="D331" s="22" t="n">
        <v>2023</v>
      </c>
      <c r="E331" s="27" t="s">
        <v>71</v>
      </c>
      <c r="F331" s="23" t="s">
        <v>466</v>
      </c>
      <c r="G331" s="25" t="n">
        <v>1110</v>
      </c>
      <c r="H331" s="25" t="n">
        <v>488</v>
      </c>
      <c r="I331" s="64" t="s">
        <v>467</v>
      </c>
      <c r="J331" s="25" t="n">
        <f aca="false">H331+H332+H333+H334+H335</f>
        <v>1874.99</v>
      </c>
      <c r="K331" s="15" t="s">
        <v>224</v>
      </c>
      <c r="L331" s="22"/>
    </row>
    <row r="332" customFormat="false" ht="56.95" hidden="false" customHeight="true" outlineLevel="0" collapsed="false">
      <c r="A332" s="22" t="n">
        <v>2</v>
      </c>
      <c r="B332" s="15" t="s">
        <v>464</v>
      </c>
      <c r="C332" s="15" t="s">
        <v>465</v>
      </c>
      <c r="D332" s="22" t="n">
        <v>2023</v>
      </c>
      <c r="E332" s="27" t="s">
        <v>71</v>
      </c>
      <c r="F332" s="23" t="s">
        <v>468</v>
      </c>
      <c r="G332" s="25" t="n">
        <v>800</v>
      </c>
      <c r="H332" s="25" t="n">
        <v>800</v>
      </c>
      <c r="I332" s="64"/>
      <c r="J332" s="25"/>
      <c r="K332" s="15" t="s">
        <v>243</v>
      </c>
      <c r="L332" s="22"/>
    </row>
    <row r="333" customFormat="false" ht="33.05" hidden="false" customHeight="true" outlineLevel="0" collapsed="false">
      <c r="A333" s="22" t="n">
        <v>3</v>
      </c>
      <c r="B333" s="15" t="s">
        <v>464</v>
      </c>
      <c r="C333" s="15" t="s">
        <v>465</v>
      </c>
      <c r="D333" s="22" t="n">
        <v>2023</v>
      </c>
      <c r="E333" s="27" t="s">
        <v>71</v>
      </c>
      <c r="F333" s="23" t="s">
        <v>469</v>
      </c>
      <c r="G333" s="25" t="n">
        <v>2034</v>
      </c>
      <c r="H333" s="25" t="n">
        <v>3.42</v>
      </c>
      <c r="I333" s="64"/>
      <c r="J333" s="25"/>
      <c r="K333" s="15" t="s">
        <v>219</v>
      </c>
      <c r="L333" s="22"/>
    </row>
    <row r="334" customFormat="false" ht="65" hidden="false" customHeight="true" outlineLevel="0" collapsed="false">
      <c r="A334" s="22" t="n">
        <v>4</v>
      </c>
      <c r="B334" s="15" t="s">
        <v>464</v>
      </c>
      <c r="C334" s="15" t="s">
        <v>465</v>
      </c>
      <c r="D334" s="22" t="n">
        <v>2023</v>
      </c>
      <c r="E334" s="27" t="s">
        <v>71</v>
      </c>
      <c r="F334" s="23" t="s">
        <v>470</v>
      </c>
      <c r="G334" s="25" t="n">
        <v>420</v>
      </c>
      <c r="H334" s="25" t="n">
        <v>11.35</v>
      </c>
      <c r="I334" s="64"/>
      <c r="J334" s="25"/>
      <c r="K334" s="15" t="s">
        <v>219</v>
      </c>
      <c r="L334" s="22"/>
    </row>
    <row r="335" customFormat="false" ht="71.05" hidden="false" customHeight="true" outlineLevel="0" collapsed="false">
      <c r="A335" s="22" t="n">
        <v>5</v>
      </c>
      <c r="B335" s="15" t="s">
        <v>464</v>
      </c>
      <c r="C335" s="15" t="s">
        <v>465</v>
      </c>
      <c r="D335" s="22" t="n">
        <v>2023</v>
      </c>
      <c r="E335" s="27" t="s">
        <v>71</v>
      </c>
      <c r="F335" s="23" t="s">
        <v>471</v>
      </c>
      <c r="G335" s="26" t="n">
        <v>590</v>
      </c>
      <c r="H335" s="25" t="n">
        <v>572.22</v>
      </c>
      <c r="I335" s="64"/>
      <c r="J335" s="25"/>
      <c r="K335" s="15" t="s">
        <v>219</v>
      </c>
      <c r="L335" s="22"/>
    </row>
    <row r="336" customFormat="false" ht="33.05" hidden="false" customHeight="true" outlineLevel="0" collapsed="false">
      <c r="A336" s="22" t="n">
        <v>6</v>
      </c>
      <c r="B336" s="15" t="s">
        <v>464</v>
      </c>
      <c r="C336" s="15" t="s">
        <v>472</v>
      </c>
      <c r="D336" s="22" t="n">
        <v>2020</v>
      </c>
      <c r="E336" s="22" t="s">
        <v>291</v>
      </c>
      <c r="F336" s="23" t="s">
        <v>473</v>
      </c>
      <c r="G336" s="25" t="n">
        <v>57.72</v>
      </c>
      <c r="H336" s="25" t="n">
        <v>57.72</v>
      </c>
      <c r="I336" s="23" t="s">
        <v>474</v>
      </c>
      <c r="J336" s="25" t="n">
        <v>622.72</v>
      </c>
      <c r="K336" s="15" t="s">
        <v>219</v>
      </c>
      <c r="L336" s="22"/>
    </row>
    <row r="337" customFormat="false" ht="33.05" hidden="false" customHeight="true" outlineLevel="0" collapsed="false">
      <c r="A337" s="22" t="n">
        <v>7</v>
      </c>
      <c r="B337" s="15" t="s">
        <v>464</v>
      </c>
      <c r="C337" s="15" t="s">
        <v>472</v>
      </c>
      <c r="D337" s="22" t="n">
        <v>2021</v>
      </c>
      <c r="E337" s="22" t="s">
        <v>258</v>
      </c>
      <c r="F337" s="23" t="s">
        <v>475</v>
      </c>
      <c r="G337" s="25" t="n">
        <v>300</v>
      </c>
      <c r="H337" s="25" t="n">
        <v>65</v>
      </c>
      <c r="I337" s="23"/>
      <c r="J337" s="25"/>
      <c r="K337" s="15" t="s">
        <v>219</v>
      </c>
      <c r="L337" s="22"/>
    </row>
    <row r="338" customFormat="false" ht="33.05" hidden="false" customHeight="true" outlineLevel="0" collapsed="false">
      <c r="A338" s="22" t="n">
        <v>8</v>
      </c>
      <c r="B338" s="15" t="s">
        <v>464</v>
      </c>
      <c r="C338" s="15" t="s">
        <v>472</v>
      </c>
      <c r="D338" s="22" t="n">
        <v>2022</v>
      </c>
      <c r="E338" s="22" t="s">
        <v>60</v>
      </c>
      <c r="F338" s="37" t="s">
        <v>476</v>
      </c>
      <c r="G338" s="25" t="n">
        <v>2000</v>
      </c>
      <c r="H338" s="25" t="n">
        <v>500</v>
      </c>
      <c r="I338" s="23"/>
      <c r="J338" s="25"/>
      <c r="K338" s="15" t="s">
        <v>219</v>
      </c>
      <c r="L338" s="22"/>
    </row>
    <row r="339" customFormat="false" ht="33.05" hidden="false" customHeight="true" outlineLevel="0" collapsed="false">
      <c r="A339" s="22" t="n">
        <v>9</v>
      </c>
      <c r="B339" s="15" t="s">
        <v>464</v>
      </c>
      <c r="C339" s="15" t="s">
        <v>472</v>
      </c>
      <c r="D339" s="22" t="n">
        <v>2021</v>
      </c>
      <c r="E339" s="22" t="s">
        <v>258</v>
      </c>
      <c r="F339" s="23" t="s">
        <v>477</v>
      </c>
      <c r="G339" s="25" t="n">
        <v>400</v>
      </c>
      <c r="H339" s="31" t="n">
        <v>200</v>
      </c>
      <c r="I339" s="23" t="s">
        <v>478</v>
      </c>
      <c r="J339" s="25" t="n">
        <v>200</v>
      </c>
      <c r="K339" s="15" t="s">
        <v>219</v>
      </c>
      <c r="L339" s="27"/>
    </row>
    <row r="340" s="20" customFormat="true" ht="33.05" hidden="false" customHeight="true" outlineLevel="0" collapsed="false">
      <c r="A340" s="28"/>
      <c r="B340" s="21" t="s">
        <v>479</v>
      </c>
      <c r="C340" s="21"/>
      <c r="D340" s="21"/>
      <c r="E340" s="21"/>
      <c r="F340" s="21"/>
      <c r="G340" s="19" t="n">
        <f aca="false">SUM(G341:G398)</f>
        <v>18346.988</v>
      </c>
      <c r="H340" s="19" t="n">
        <f aca="false">SUM(H341:H398)</f>
        <v>16756.898</v>
      </c>
      <c r="I340" s="17"/>
      <c r="J340" s="19" t="n">
        <f aca="false">SUM(J341:J398)</f>
        <v>16756.898</v>
      </c>
      <c r="K340" s="17"/>
      <c r="L340" s="17"/>
      <c r="M340" s="20" t="n">
        <v>1</v>
      </c>
      <c r="N340" s="20" t="n">
        <v>1</v>
      </c>
    </row>
    <row r="341" s="30" customFormat="true" ht="33.05" hidden="false" customHeight="true" outlineLevel="0" collapsed="false">
      <c r="A341" s="22" t="n">
        <v>1</v>
      </c>
      <c r="B341" s="15" t="s">
        <v>480</v>
      </c>
      <c r="C341" s="15" t="s">
        <v>321</v>
      </c>
      <c r="D341" s="27" t="n">
        <v>2022</v>
      </c>
      <c r="E341" s="27" t="s">
        <v>60</v>
      </c>
      <c r="F341" s="23" t="s">
        <v>481</v>
      </c>
      <c r="G341" s="26" t="n">
        <v>5000</v>
      </c>
      <c r="H341" s="26" t="n">
        <v>510</v>
      </c>
      <c r="I341" s="23" t="s">
        <v>482</v>
      </c>
      <c r="J341" s="26" t="n">
        <v>510</v>
      </c>
      <c r="K341" s="23" t="s">
        <v>243</v>
      </c>
      <c r="L341" s="27"/>
    </row>
    <row r="342" s="30" customFormat="true" ht="33.05" hidden="false" customHeight="true" outlineLevel="0" collapsed="false">
      <c r="A342" s="22"/>
      <c r="B342" s="22"/>
      <c r="C342" s="22"/>
      <c r="D342" s="27"/>
      <c r="E342" s="27"/>
      <c r="F342" s="27"/>
      <c r="G342" s="26"/>
      <c r="H342" s="26" t="n">
        <v>400</v>
      </c>
      <c r="I342" s="23" t="s">
        <v>483</v>
      </c>
      <c r="J342" s="26" t="n">
        <v>400</v>
      </c>
      <c r="K342" s="23"/>
      <c r="L342" s="23"/>
    </row>
    <row r="343" s="30" customFormat="true" ht="33.05" hidden="false" customHeight="true" outlineLevel="0" collapsed="false">
      <c r="A343" s="22"/>
      <c r="B343" s="22"/>
      <c r="C343" s="22"/>
      <c r="D343" s="27"/>
      <c r="E343" s="27"/>
      <c r="F343" s="27"/>
      <c r="G343" s="26"/>
      <c r="H343" s="25" t="n">
        <v>61</v>
      </c>
      <c r="I343" s="23" t="s">
        <v>484</v>
      </c>
      <c r="J343" s="25" t="n">
        <v>61</v>
      </c>
      <c r="K343" s="23"/>
      <c r="L343" s="23"/>
    </row>
    <row r="344" s="30" customFormat="true" ht="33.05" hidden="false" customHeight="true" outlineLevel="0" collapsed="false">
      <c r="A344" s="22"/>
      <c r="B344" s="22"/>
      <c r="C344" s="22"/>
      <c r="D344" s="27"/>
      <c r="E344" s="27"/>
      <c r="F344" s="27"/>
      <c r="G344" s="26"/>
      <c r="H344" s="27" t="n">
        <v>16.5</v>
      </c>
      <c r="I344" s="23" t="s">
        <v>485</v>
      </c>
      <c r="J344" s="26" t="n">
        <v>16.5</v>
      </c>
      <c r="K344" s="23"/>
      <c r="L344" s="23"/>
    </row>
    <row r="345" s="30" customFormat="true" ht="33.05" hidden="false" customHeight="true" outlineLevel="0" collapsed="false">
      <c r="A345" s="22"/>
      <c r="B345" s="22"/>
      <c r="C345" s="22"/>
      <c r="D345" s="27"/>
      <c r="E345" s="27"/>
      <c r="F345" s="27"/>
      <c r="G345" s="26"/>
      <c r="H345" s="27" t="n">
        <v>39</v>
      </c>
      <c r="I345" s="23" t="s">
        <v>486</v>
      </c>
      <c r="J345" s="26" t="n">
        <v>39</v>
      </c>
      <c r="K345" s="23"/>
      <c r="L345" s="23"/>
    </row>
    <row r="346" s="30" customFormat="true" ht="33.05" hidden="false" customHeight="true" outlineLevel="0" collapsed="false">
      <c r="A346" s="22"/>
      <c r="B346" s="22"/>
      <c r="C346" s="22"/>
      <c r="D346" s="27"/>
      <c r="E346" s="27"/>
      <c r="F346" s="27"/>
      <c r="G346" s="26"/>
      <c r="H346" s="27" t="n">
        <v>1500</v>
      </c>
      <c r="I346" s="23" t="s">
        <v>487</v>
      </c>
      <c r="J346" s="26" t="n">
        <v>1500</v>
      </c>
      <c r="K346" s="23"/>
      <c r="L346" s="23"/>
    </row>
    <row r="347" s="30" customFormat="true" ht="37.35" hidden="false" customHeight="true" outlineLevel="0" collapsed="false">
      <c r="A347" s="22"/>
      <c r="B347" s="22"/>
      <c r="C347" s="22"/>
      <c r="D347" s="27"/>
      <c r="E347" s="27"/>
      <c r="F347" s="27"/>
      <c r="G347" s="26"/>
      <c r="H347" s="27" t="n">
        <v>60</v>
      </c>
      <c r="I347" s="23" t="s">
        <v>488</v>
      </c>
      <c r="J347" s="26" t="n">
        <v>60</v>
      </c>
      <c r="K347" s="23"/>
      <c r="L347" s="23"/>
    </row>
    <row r="348" s="30" customFormat="true" ht="33.05" hidden="false" customHeight="true" outlineLevel="0" collapsed="false">
      <c r="A348" s="22"/>
      <c r="B348" s="22"/>
      <c r="C348" s="22"/>
      <c r="D348" s="27"/>
      <c r="E348" s="27"/>
      <c r="F348" s="27"/>
      <c r="G348" s="26"/>
      <c r="H348" s="27" t="n">
        <v>1000</v>
      </c>
      <c r="I348" s="23" t="s">
        <v>489</v>
      </c>
      <c r="J348" s="26" t="n">
        <v>1000</v>
      </c>
      <c r="K348" s="23"/>
      <c r="L348" s="23"/>
    </row>
    <row r="349" s="30" customFormat="true" ht="33.05" hidden="false" customHeight="true" outlineLevel="0" collapsed="false">
      <c r="A349" s="22"/>
      <c r="B349" s="22"/>
      <c r="C349" s="22"/>
      <c r="D349" s="27"/>
      <c r="E349" s="27"/>
      <c r="F349" s="27"/>
      <c r="G349" s="26"/>
      <c r="H349" s="25" t="n">
        <v>146</v>
      </c>
      <c r="I349" s="23" t="s">
        <v>490</v>
      </c>
      <c r="J349" s="25" t="n">
        <v>146</v>
      </c>
      <c r="K349" s="23"/>
      <c r="L349" s="23"/>
    </row>
    <row r="350" s="30" customFormat="true" ht="33.05" hidden="false" customHeight="true" outlineLevel="0" collapsed="false">
      <c r="A350" s="22"/>
      <c r="B350" s="22"/>
      <c r="C350" s="22"/>
      <c r="D350" s="27"/>
      <c r="E350" s="27"/>
      <c r="F350" s="27"/>
      <c r="G350" s="26"/>
      <c r="H350" s="25" t="n">
        <v>200</v>
      </c>
      <c r="I350" s="23" t="s">
        <v>491</v>
      </c>
      <c r="J350" s="25" t="n">
        <v>200</v>
      </c>
      <c r="K350" s="23"/>
      <c r="L350" s="23"/>
    </row>
    <row r="351" s="30" customFormat="true" ht="29" hidden="false" customHeight="true" outlineLevel="0" collapsed="false">
      <c r="A351" s="22"/>
      <c r="B351" s="22"/>
      <c r="C351" s="22"/>
      <c r="D351" s="27"/>
      <c r="E351" s="27"/>
      <c r="F351" s="27"/>
      <c r="G351" s="26"/>
      <c r="H351" s="25" t="n">
        <v>479</v>
      </c>
      <c r="I351" s="16" t="s">
        <v>492</v>
      </c>
      <c r="J351" s="25" t="n">
        <v>479</v>
      </c>
      <c r="K351" s="23"/>
      <c r="L351" s="23"/>
    </row>
    <row r="352" s="30" customFormat="true" ht="42.55" hidden="false" customHeight="true" outlineLevel="0" collapsed="false">
      <c r="A352" s="22"/>
      <c r="B352" s="22"/>
      <c r="C352" s="22"/>
      <c r="D352" s="27"/>
      <c r="E352" s="27"/>
      <c r="F352" s="27"/>
      <c r="G352" s="26"/>
      <c r="H352" s="25" t="n">
        <v>500</v>
      </c>
      <c r="I352" s="16" t="s">
        <v>493</v>
      </c>
      <c r="J352" s="25" t="n">
        <v>500</v>
      </c>
      <c r="K352" s="23"/>
      <c r="L352" s="23"/>
    </row>
    <row r="353" s="30" customFormat="true" ht="33.05" hidden="false" customHeight="true" outlineLevel="0" collapsed="false">
      <c r="A353" s="22" t="n">
        <v>2</v>
      </c>
      <c r="B353" s="15" t="s">
        <v>480</v>
      </c>
      <c r="C353" s="15" t="s">
        <v>321</v>
      </c>
      <c r="D353" s="27" t="n">
        <v>2023</v>
      </c>
      <c r="E353" s="27" t="s">
        <v>71</v>
      </c>
      <c r="F353" s="23" t="s">
        <v>494</v>
      </c>
      <c r="G353" s="26" t="n">
        <v>250</v>
      </c>
      <c r="H353" s="26" t="n">
        <v>250</v>
      </c>
      <c r="I353" s="23" t="s">
        <v>495</v>
      </c>
      <c r="J353" s="26" t="n">
        <v>250</v>
      </c>
      <c r="K353" s="15" t="s">
        <v>243</v>
      </c>
      <c r="L353" s="27"/>
    </row>
    <row r="354" s="30" customFormat="true" ht="33.05" hidden="false" customHeight="true" outlineLevel="0" collapsed="false">
      <c r="A354" s="22" t="n">
        <v>3</v>
      </c>
      <c r="B354" s="15" t="s">
        <v>480</v>
      </c>
      <c r="C354" s="15" t="s">
        <v>321</v>
      </c>
      <c r="D354" s="27" t="n">
        <v>2023</v>
      </c>
      <c r="E354" s="27" t="s">
        <v>71</v>
      </c>
      <c r="F354" s="23" t="s">
        <v>496</v>
      </c>
      <c r="G354" s="26" t="n">
        <v>213</v>
      </c>
      <c r="H354" s="26" t="n">
        <v>213</v>
      </c>
      <c r="I354" s="65" t="s">
        <v>497</v>
      </c>
      <c r="J354" s="26" t="n">
        <v>220</v>
      </c>
      <c r="K354" s="15" t="s">
        <v>243</v>
      </c>
      <c r="L354" s="27"/>
    </row>
    <row r="355" s="30" customFormat="true" ht="33.05" hidden="false" customHeight="true" outlineLevel="0" collapsed="false">
      <c r="A355" s="22" t="n">
        <v>4</v>
      </c>
      <c r="B355" s="15" t="s">
        <v>480</v>
      </c>
      <c r="C355" s="15" t="s">
        <v>321</v>
      </c>
      <c r="D355" s="27" t="n">
        <v>2023</v>
      </c>
      <c r="E355" s="27" t="s">
        <v>71</v>
      </c>
      <c r="F355" s="23" t="s">
        <v>498</v>
      </c>
      <c r="G355" s="26" t="n">
        <v>111</v>
      </c>
      <c r="H355" s="26" t="n">
        <v>7</v>
      </c>
      <c r="I355" s="65"/>
      <c r="J355" s="65"/>
      <c r="K355" s="15" t="s">
        <v>219</v>
      </c>
      <c r="L355" s="22"/>
    </row>
    <row r="356" s="30" customFormat="true" ht="55" hidden="false" customHeight="true" outlineLevel="0" collapsed="false">
      <c r="A356" s="22" t="n">
        <v>5</v>
      </c>
      <c r="B356" s="15" t="s">
        <v>480</v>
      </c>
      <c r="C356" s="15" t="s">
        <v>321</v>
      </c>
      <c r="D356" s="27" t="n">
        <v>2023</v>
      </c>
      <c r="E356" s="27" t="s">
        <v>71</v>
      </c>
      <c r="F356" s="23" t="s">
        <v>499</v>
      </c>
      <c r="G356" s="26" t="n">
        <v>1000</v>
      </c>
      <c r="H356" s="27" t="n">
        <v>600</v>
      </c>
      <c r="I356" s="58" t="s">
        <v>500</v>
      </c>
      <c r="J356" s="27" t="n">
        <v>600</v>
      </c>
      <c r="K356" s="23" t="s">
        <v>243</v>
      </c>
      <c r="L356" s="23" t="s">
        <v>501</v>
      </c>
    </row>
    <row r="357" s="30" customFormat="true" ht="65.95" hidden="false" customHeight="true" outlineLevel="0" collapsed="false">
      <c r="A357" s="22"/>
      <c r="B357" s="22"/>
      <c r="C357" s="22"/>
      <c r="D357" s="27"/>
      <c r="E357" s="27"/>
      <c r="F357" s="27"/>
      <c r="G357" s="26"/>
      <c r="H357" s="66" t="n">
        <v>400</v>
      </c>
      <c r="I357" s="67" t="s">
        <v>502</v>
      </c>
      <c r="J357" s="66" t="n">
        <v>400</v>
      </c>
      <c r="K357" s="23"/>
      <c r="L357" s="23" t="s">
        <v>503</v>
      </c>
    </row>
    <row r="358" s="30" customFormat="true" ht="42.05" hidden="false" customHeight="true" outlineLevel="0" collapsed="false">
      <c r="A358" s="27" t="n">
        <v>6</v>
      </c>
      <c r="B358" s="23" t="s">
        <v>480</v>
      </c>
      <c r="C358" s="23" t="s">
        <v>504</v>
      </c>
      <c r="D358" s="35" t="n">
        <v>2021</v>
      </c>
      <c r="E358" s="27" t="s">
        <v>216</v>
      </c>
      <c r="F358" s="23" t="s">
        <v>505</v>
      </c>
      <c r="G358" s="26" t="n">
        <v>820</v>
      </c>
      <c r="H358" s="26" t="n">
        <v>764</v>
      </c>
      <c r="I358" s="65" t="s">
        <v>506</v>
      </c>
      <c r="J358" s="26" t="n">
        <v>1171</v>
      </c>
      <c r="K358" s="15" t="s">
        <v>224</v>
      </c>
      <c r="L358" s="22"/>
    </row>
    <row r="359" s="30" customFormat="true" ht="42.05" hidden="false" customHeight="true" outlineLevel="0" collapsed="false">
      <c r="A359" s="27" t="n">
        <v>7</v>
      </c>
      <c r="B359" s="23" t="s">
        <v>480</v>
      </c>
      <c r="C359" s="23" t="s">
        <v>504</v>
      </c>
      <c r="D359" s="35" t="n">
        <v>2021</v>
      </c>
      <c r="E359" s="27" t="s">
        <v>258</v>
      </c>
      <c r="F359" s="23" t="s">
        <v>507</v>
      </c>
      <c r="G359" s="26" t="n">
        <v>198</v>
      </c>
      <c r="H359" s="26" t="n">
        <v>98</v>
      </c>
      <c r="I359" s="65"/>
      <c r="J359" s="65"/>
      <c r="K359" s="15" t="s">
        <v>224</v>
      </c>
      <c r="L359" s="22"/>
    </row>
    <row r="360" s="30" customFormat="true" ht="42.05" hidden="false" customHeight="true" outlineLevel="0" collapsed="false">
      <c r="A360" s="27" t="n">
        <v>8</v>
      </c>
      <c r="B360" s="23" t="s">
        <v>480</v>
      </c>
      <c r="C360" s="23" t="s">
        <v>504</v>
      </c>
      <c r="D360" s="35" t="n">
        <v>2021</v>
      </c>
      <c r="E360" s="27" t="s">
        <v>258</v>
      </c>
      <c r="F360" s="23" t="s">
        <v>508</v>
      </c>
      <c r="G360" s="26" t="n">
        <v>200</v>
      </c>
      <c r="H360" s="26" t="n">
        <v>150</v>
      </c>
      <c r="I360" s="65"/>
      <c r="J360" s="65"/>
      <c r="K360" s="15" t="s">
        <v>224</v>
      </c>
      <c r="L360" s="22"/>
    </row>
    <row r="361" s="30" customFormat="true" ht="42.05" hidden="false" customHeight="true" outlineLevel="0" collapsed="false">
      <c r="A361" s="27" t="n">
        <v>9</v>
      </c>
      <c r="B361" s="23" t="s">
        <v>480</v>
      </c>
      <c r="C361" s="23" t="s">
        <v>504</v>
      </c>
      <c r="D361" s="35" t="n">
        <v>2023</v>
      </c>
      <c r="E361" s="27" t="s">
        <v>71</v>
      </c>
      <c r="F361" s="27" t="s">
        <v>509</v>
      </c>
      <c r="G361" s="26" t="n">
        <v>130</v>
      </c>
      <c r="H361" s="26" t="n">
        <v>130</v>
      </c>
      <c r="I361" s="65"/>
      <c r="J361" s="65"/>
      <c r="K361" s="15" t="s">
        <v>224</v>
      </c>
      <c r="L361" s="22"/>
    </row>
    <row r="362" s="30" customFormat="true" ht="42.55" hidden="false" customHeight="true" outlineLevel="0" collapsed="false">
      <c r="A362" s="27" t="n">
        <v>10</v>
      </c>
      <c r="B362" s="23" t="s">
        <v>480</v>
      </c>
      <c r="C362" s="23" t="s">
        <v>504</v>
      </c>
      <c r="D362" s="35" t="n">
        <v>2023</v>
      </c>
      <c r="E362" s="27" t="s">
        <v>71</v>
      </c>
      <c r="F362" s="27" t="s">
        <v>510</v>
      </c>
      <c r="G362" s="26" t="n">
        <v>29</v>
      </c>
      <c r="H362" s="26" t="n">
        <v>29</v>
      </c>
      <c r="I362" s="65"/>
      <c r="J362" s="65"/>
      <c r="K362" s="15" t="s">
        <v>224</v>
      </c>
      <c r="L362" s="22"/>
    </row>
    <row r="363" s="30" customFormat="true" ht="48.45" hidden="false" customHeight="true" outlineLevel="0" collapsed="false">
      <c r="A363" s="27" t="n">
        <v>11</v>
      </c>
      <c r="B363" s="23" t="s">
        <v>480</v>
      </c>
      <c r="C363" s="23" t="s">
        <v>504</v>
      </c>
      <c r="D363" s="35" t="n">
        <v>2023</v>
      </c>
      <c r="E363" s="27" t="s">
        <v>71</v>
      </c>
      <c r="F363" s="27" t="s">
        <v>511</v>
      </c>
      <c r="G363" s="26" t="n">
        <v>39</v>
      </c>
      <c r="H363" s="26" t="n">
        <v>39</v>
      </c>
      <c r="I363" s="65" t="s">
        <v>506</v>
      </c>
      <c r="J363" s="65" t="n">
        <v>1937.81</v>
      </c>
      <c r="K363" s="15" t="s">
        <v>224</v>
      </c>
      <c r="L363" s="22"/>
    </row>
    <row r="364" s="30" customFormat="true" ht="37.35" hidden="false" customHeight="true" outlineLevel="0" collapsed="false">
      <c r="A364" s="27" t="n">
        <v>12</v>
      </c>
      <c r="B364" s="23" t="s">
        <v>480</v>
      </c>
      <c r="C364" s="23" t="s">
        <v>504</v>
      </c>
      <c r="D364" s="35" t="n">
        <v>2023</v>
      </c>
      <c r="E364" s="27" t="s">
        <v>71</v>
      </c>
      <c r="F364" s="23" t="s">
        <v>512</v>
      </c>
      <c r="G364" s="26" t="n">
        <v>370</v>
      </c>
      <c r="H364" s="26" t="n">
        <v>370</v>
      </c>
      <c r="I364" s="65"/>
      <c r="J364" s="65"/>
      <c r="K364" s="15" t="s">
        <v>224</v>
      </c>
      <c r="L364" s="22"/>
    </row>
    <row r="365" s="30" customFormat="true" ht="37.35" hidden="false" customHeight="true" outlineLevel="0" collapsed="false">
      <c r="A365" s="27" t="n">
        <v>13</v>
      </c>
      <c r="B365" s="23" t="s">
        <v>480</v>
      </c>
      <c r="C365" s="23" t="s">
        <v>504</v>
      </c>
      <c r="D365" s="35" t="n">
        <v>2023</v>
      </c>
      <c r="E365" s="27" t="s">
        <v>71</v>
      </c>
      <c r="F365" s="68" t="s">
        <v>513</v>
      </c>
      <c r="G365" s="26" t="n">
        <v>300</v>
      </c>
      <c r="H365" s="26" t="n">
        <v>300</v>
      </c>
      <c r="I365" s="65"/>
      <c r="J365" s="65"/>
      <c r="K365" s="15" t="s">
        <v>224</v>
      </c>
      <c r="L365" s="22"/>
    </row>
    <row r="366" s="30" customFormat="true" ht="37.35" hidden="false" customHeight="true" outlineLevel="0" collapsed="false">
      <c r="A366" s="27" t="n">
        <v>14</v>
      </c>
      <c r="B366" s="23" t="s">
        <v>480</v>
      </c>
      <c r="C366" s="23" t="s">
        <v>504</v>
      </c>
      <c r="D366" s="35" t="n">
        <v>2023</v>
      </c>
      <c r="E366" s="27" t="s">
        <v>71</v>
      </c>
      <c r="F366" s="23" t="s">
        <v>514</v>
      </c>
      <c r="G366" s="26" t="n">
        <v>130</v>
      </c>
      <c r="H366" s="26" t="n">
        <v>130</v>
      </c>
      <c r="I366" s="65"/>
      <c r="J366" s="65"/>
      <c r="K366" s="15" t="s">
        <v>224</v>
      </c>
      <c r="L366" s="22"/>
    </row>
    <row r="367" s="30" customFormat="true" ht="37.35" hidden="false" customHeight="true" outlineLevel="0" collapsed="false">
      <c r="A367" s="27" t="n">
        <v>15</v>
      </c>
      <c r="B367" s="23" t="s">
        <v>480</v>
      </c>
      <c r="C367" s="23" t="s">
        <v>504</v>
      </c>
      <c r="D367" s="35" t="n">
        <v>2023</v>
      </c>
      <c r="E367" s="27" t="s">
        <v>71</v>
      </c>
      <c r="F367" s="57" t="s">
        <v>515</v>
      </c>
      <c r="G367" s="26" t="n">
        <v>200</v>
      </c>
      <c r="H367" s="26" t="n">
        <v>200</v>
      </c>
      <c r="I367" s="65"/>
      <c r="J367" s="65"/>
      <c r="K367" s="15" t="s">
        <v>224</v>
      </c>
      <c r="L367" s="22"/>
    </row>
    <row r="368" s="30" customFormat="true" ht="48.45" hidden="false" customHeight="true" outlineLevel="0" collapsed="false">
      <c r="A368" s="27" t="n">
        <v>16</v>
      </c>
      <c r="B368" s="23" t="s">
        <v>480</v>
      </c>
      <c r="C368" s="23" t="s">
        <v>504</v>
      </c>
      <c r="D368" s="35" t="n">
        <v>2023</v>
      </c>
      <c r="E368" s="27" t="s">
        <v>71</v>
      </c>
      <c r="F368" s="57" t="s">
        <v>516</v>
      </c>
      <c r="G368" s="26" t="n">
        <v>200</v>
      </c>
      <c r="H368" s="26" t="n">
        <v>200</v>
      </c>
      <c r="I368" s="65"/>
      <c r="J368" s="65"/>
      <c r="K368" s="15" t="s">
        <v>224</v>
      </c>
      <c r="L368" s="22"/>
    </row>
    <row r="369" s="30" customFormat="true" ht="39.3" hidden="false" customHeight="true" outlineLevel="0" collapsed="false">
      <c r="A369" s="27" t="n">
        <v>17</v>
      </c>
      <c r="B369" s="23" t="s">
        <v>480</v>
      </c>
      <c r="C369" s="23" t="s">
        <v>504</v>
      </c>
      <c r="D369" s="35" t="n">
        <v>2023</v>
      </c>
      <c r="E369" s="27" t="s">
        <v>71</v>
      </c>
      <c r="F369" s="57" t="s">
        <v>517</v>
      </c>
      <c r="G369" s="26" t="n">
        <v>100</v>
      </c>
      <c r="H369" s="26" t="n">
        <v>20</v>
      </c>
      <c r="I369" s="65"/>
      <c r="J369" s="65"/>
      <c r="K369" s="15" t="s">
        <v>224</v>
      </c>
      <c r="L369" s="22"/>
    </row>
    <row r="370" s="30" customFormat="true" ht="38" hidden="false" customHeight="true" outlineLevel="0" collapsed="false">
      <c r="A370" s="27" t="n">
        <v>18</v>
      </c>
      <c r="B370" s="23" t="s">
        <v>480</v>
      </c>
      <c r="C370" s="23" t="s">
        <v>504</v>
      </c>
      <c r="D370" s="35" t="n">
        <v>2023</v>
      </c>
      <c r="E370" s="27" t="s">
        <v>71</v>
      </c>
      <c r="F370" s="23" t="s">
        <v>518</v>
      </c>
      <c r="G370" s="26" t="n">
        <v>455</v>
      </c>
      <c r="H370" s="26" t="n">
        <v>168.81</v>
      </c>
      <c r="I370" s="65"/>
      <c r="J370" s="65"/>
      <c r="K370" s="15" t="s">
        <v>224</v>
      </c>
      <c r="L370" s="22"/>
    </row>
    <row r="371" s="30" customFormat="true" ht="56.95" hidden="false" customHeight="true" outlineLevel="0" collapsed="false">
      <c r="A371" s="27" t="n">
        <v>19</v>
      </c>
      <c r="B371" s="23" t="s">
        <v>480</v>
      </c>
      <c r="C371" s="23" t="s">
        <v>504</v>
      </c>
      <c r="D371" s="35" t="n">
        <v>2023</v>
      </c>
      <c r="E371" s="27" t="s">
        <v>71</v>
      </c>
      <c r="F371" s="57" t="s">
        <v>519</v>
      </c>
      <c r="G371" s="26" t="n">
        <v>490</v>
      </c>
      <c r="H371" s="26" t="n">
        <v>490</v>
      </c>
      <c r="I371" s="65"/>
      <c r="J371" s="65"/>
      <c r="K371" s="15" t="s">
        <v>224</v>
      </c>
      <c r="L371" s="22"/>
    </row>
    <row r="372" s="30" customFormat="true" ht="62.2" hidden="false" customHeight="true" outlineLevel="0" collapsed="false">
      <c r="A372" s="27" t="n">
        <v>20</v>
      </c>
      <c r="B372" s="23" t="s">
        <v>480</v>
      </c>
      <c r="C372" s="23" t="s">
        <v>504</v>
      </c>
      <c r="D372" s="35" t="n">
        <v>2023</v>
      </c>
      <c r="E372" s="27" t="s">
        <v>71</v>
      </c>
      <c r="F372" s="57" t="s">
        <v>520</v>
      </c>
      <c r="G372" s="26" t="n">
        <v>66</v>
      </c>
      <c r="H372" s="26" t="n">
        <v>20</v>
      </c>
      <c r="I372" s="65"/>
      <c r="J372" s="65"/>
      <c r="K372" s="15" t="s">
        <v>224</v>
      </c>
      <c r="L372" s="22"/>
    </row>
    <row r="373" s="30" customFormat="true" ht="33.05" hidden="false" customHeight="true" outlineLevel="0" collapsed="false">
      <c r="A373" s="27" t="n">
        <v>21</v>
      </c>
      <c r="B373" s="23" t="s">
        <v>480</v>
      </c>
      <c r="C373" s="23" t="s">
        <v>504</v>
      </c>
      <c r="D373" s="35" t="n">
        <v>2021</v>
      </c>
      <c r="E373" s="27" t="s">
        <v>216</v>
      </c>
      <c r="F373" s="23" t="s">
        <v>521</v>
      </c>
      <c r="G373" s="26" t="n">
        <v>400</v>
      </c>
      <c r="H373" s="26" t="n">
        <v>400</v>
      </c>
      <c r="I373" s="23" t="s">
        <v>522</v>
      </c>
      <c r="J373" s="27" t="n">
        <v>1500</v>
      </c>
      <c r="K373" s="23" t="s">
        <v>224</v>
      </c>
      <c r="L373" s="15" t="s">
        <v>523</v>
      </c>
    </row>
    <row r="374" s="30" customFormat="true" ht="33.05" hidden="false" customHeight="true" outlineLevel="0" collapsed="false">
      <c r="A374" s="27" t="n">
        <v>22</v>
      </c>
      <c r="B374" s="23" t="s">
        <v>480</v>
      </c>
      <c r="C374" s="23" t="s">
        <v>504</v>
      </c>
      <c r="D374" s="35" t="n">
        <v>2021</v>
      </c>
      <c r="E374" s="27" t="s">
        <v>258</v>
      </c>
      <c r="F374" s="23" t="s">
        <v>521</v>
      </c>
      <c r="G374" s="26" t="n">
        <v>600</v>
      </c>
      <c r="H374" s="26" t="n">
        <v>600</v>
      </c>
      <c r="I374" s="23"/>
      <c r="J374" s="23"/>
      <c r="K374" s="23"/>
      <c r="L374" s="15"/>
    </row>
    <row r="375" s="30" customFormat="true" ht="33.05" hidden="false" customHeight="true" outlineLevel="0" collapsed="false">
      <c r="A375" s="27" t="n">
        <v>23</v>
      </c>
      <c r="B375" s="23" t="s">
        <v>480</v>
      </c>
      <c r="C375" s="23" t="s">
        <v>504</v>
      </c>
      <c r="D375" s="35" t="n">
        <v>2021</v>
      </c>
      <c r="E375" s="27" t="s">
        <v>258</v>
      </c>
      <c r="F375" s="23" t="s">
        <v>524</v>
      </c>
      <c r="G375" s="26" t="n">
        <v>580</v>
      </c>
      <c r="H375" s="26" t="n">
        <v>160</v>
      </c>
      <c r="I375" s="23"/>
      <c r="J375" s="23"/>
      <c r="K375" s="15" t="s">
        <v>224</v>
      </c>
      <c r="L375" s="15"/>
    </row>
    <row r="376" s="30" customFormat="true" ht="33.05" hidden="false" customHeight="true" outlineLevel="0" collapsed="false">
      <c r="A376" s="27" t="n">
        <v>24</v>
      </c>
      <c r="B376" s="23" t="s">
        <v>480</v>
      </c>
      <c r="C376" s="23" t="s">
        <v>504</v>
      </c>
      <c r="D376" s="35" t="n">
        <v>2021</v>
      </c>
      <c r="E376" s="27" t="s">
        <v>216</v>
      </c>
      <c r="F376" s="23" t="s">
        <v>525</v>
      </c>
      <c r="G376" s="26" t="n">
        <v>300</v>
      </c>
      <c r="H376" s="26" t="n">
        <v>140</v>
      </c>
      <c r="I376" s="23"/>
      <c r="J376" s="23"/>
      <c r="K376" s="15" t="s">
        <v>224</v>
      </c>
      <c r="L376" s="15"/>
    </row>
    <row r="377" s="30" customFormat="true" ht="33.05" hidden="false" customHeight="true" outlineLevel="0" collapsed="false">
      <c r="A377" s="27" t="n">
        <v>25</v>
      </c>
      <c r="B377" s="23" t="s">
        <v>480</v>
      </c>
      <c r="C377" s="23" t="s">
        <v>504</v>
      </c>
      <c r="D377" s="35" t="n">
        <v>2021</v>
      </c>
      <c r="E377" s="27" t="s">
        <v>258</v>
      </c>
      <c r="F377" s="23" t="s">
        <v>525</v>
      </c>
      <c r="G377" s="26" t="n">
        <v>100</v>
      </c>
      <c r="H377" s="26" t="n">
        <v>100</v>
      </c>
      <c r="I377" s="23"/>
      <c r="J377" s="23"/>
      <c r="K377" s="15" t="s">
        <v>224</v>
      </c>
      <c r="L377" s="15"/>
    </row>
    <row r="378" s="30" customFormat="true" ht="46" hidden="false" customHeight="true" outlineLevel="0" collapsed="false">
      <c r="A378" s="27" t="n">
        <v>26</v>
      </c>
      <c r="B378" s="23" t="s">
        <v>480</v>
      </c>
      <c r="C378" s="23" t="s">
        <v>504</v>
      </c>
      <c r="D378" s="35" t="n">
        <v>2021</v>
      </c>
      <c r="E378" s="27" t="s">
        <v>258</v>
      </c>
      <c r="F378" s="27" t="s">
        <v>526</v>
      </c>
      <c r="G378" s="26" t="n">
        <v>100</v>
      </c>
      <c r="H378" s="26" t="n">
        <v>100</v>
      </c>
      <c r="I378" s="23"/>
      <c r="J378" s="23"/>
      <c r="K378" s="15" t="s">
        <v>224</v>
      </c>
      <c r="L378" s="15"/>
    </row>
    <row r="379" s="30" customFormat="true" ht="46" hidden="false" customHeight="true" outlineLevel="0" collapsed="false">
      <c r="A379" s="27" t="n">
        <v>27</v>
      </c>
      <c r="B379" s="15" t="s">
        <v>480</v>
      </c>
      <c r="C379" s="15" t="s">
        <v>527</v>
      </c>
      <c r="D379" s="22" t="n">
        <v>2022</v>
      </c>
      <c r="E379" s="22" t="s">
        <v>60</v>
      </c>
      <c r="F379" s="23" t="s">
        <v>528</v>
      </c>
      <c r="G379" s="29" t="n">
        <v>20</v>
      </c>
      <c r="H379" s="25" t="n">
        <v>6.32</v>
      </c>
      <c r="I379" s="23" t="s">
        <v>529</v>
      </c>
      <c r="J379" s="25" t="n">
        <v>6.32</v>
      </c>
      <c r="K379" s="15" t="s">
        <v>219</v>
      </c>
      <c r="L379" s="22"/>
    </row>
    <row r="380" s="30" customFormat="true" ht="46" hidden="false" customHeight="true" outlineLevel="0" collapsed="false">
      <c r="A380" s="27" t="n">
        <v>28</v>
      </c>
      <c r="B380" s="15" t="s">
        <v>480</v>
      </c>
      <c r="C380" s="15" t="s">
        <v>527</v>
      </c>
      <c r="D380" s="22" t="n">
        <v>2022</v>
      </c>
      <c r="E380" s="22" t="s">
        <v>60</v>
      </c>
      <c r="F380" s="23" t="s">
        <v>530</v>
      </c>
      <c r="G380" s="29" t="n">
        <v>200</v>
      </c>
      <c r="H380" s="25" t="n">
        <v>14.28</v>
      </c>
      <c r="I380" s="23"/>
      <c r="J380" s="25" t="n">
        <v>14.28</v>
      </c>
      <c r="K380" s="15" t="s">
        <v>219</v>
      </c>
      <c r="L380" s="22"/>
    </row>
    <row r="381" s="30" customFormat="true" ht="46" hidden="false" customHeight="true" outlineLevel="0" collapsed="false">
      <c r="A381" s="27" t="n">
        <v>29</v>
      </c>
      <c r="B381" s="15" t="s">
        <v>480</v>
      </c>
      <c r="C381" s="15" t="s">
        <v>527</v>
      </c>
      <c r="D381" s="22" t="n">
        <v>2023</v>
      </c>
      <c r="E381" s="22" t="s">
        <v>90</v>
      </c>
      <c r="F381" s="23" t="s">
        <v>531</v>
      </c>
      <c r="G381" s="29" t="n">
        <v>1000</v>
      </c>
      <c r="H381" s="29" t="n">
        <v>1000</v>
      </c>
      <c r="I381" s="23" t="s">
        <v>532</v>
      </c>
      <c r="J381" s="25" t="n">
        <v>1000</v>
      </c>
      <c r="K381" s="15" t="s">
        <v>243</v>
      </c>
      <c r="L381" s="22"/>
    </row>
    <row r="382" s="30" customFormat="true" ht="46" hidden="false" customHeight="true" outlineLevel="0" collapsed="false">
      <c r="A382" s="27" t="n">
        <v>30</v>
      </c>
      <c r="B382" s="15" t="s">
        <v>480</v>
      </c>
      <c r="C382" s="15" t="s">
        <v>527</v>
      </c>
      <c r="D382" s="22" t="n">
        <v>2023</v>
      </c>
      <c r="E382" s="22" t="s">
        <v>71</v>
      </c>
      <c r="F382" s="23" t="s">
        <v>531</v>
      </c>
      <c r="G382" s="29" t="n">
        <v>800</v>
      </c>
      <c r="H382" s="29" t="n">
        <v>800</v>
      </c>
      <c r="I382" s="23"/>
      <c r="J382" s="25" t="n">
        <v>800</v>
      </c>
      <c r="K382" s="15" t="s">
        <v>243</v>
      </c>
      <c r="L382" s="27"/>
    </row>
    <row r="383" s="30" customFormat="true" ht="46" hidden="false" customHeight="true" outlineLevel="0" collapsed="false">
      <c r="A383" s="27" t="n">
        <v>31</v>
      </c>
      <c r="B383" s="15" t="s">
        <v>480</v>
      </c>
      <c r="C383" s="15" t="s">
        <v>527</v>
      </c>
      <c r="D383" s="22" t="n">
        <v>2023</v>
      </c>
      <c r="E383" s="22" t="s">
        <v>71</v>
      </c>
      <c r="F383" s="37" t="s">
        <v>533</v>
      </c>
      <c r="G383" s="29" t="n">
        <v>1000</v>
      </c>
      <c r="H383" s="29" t="n">
        <v>1000</v>
      </c>
      <c r="I383" s="23" t="s">
        <v>534</v>
      </c>
      <c r="J383" s="25" t="n">
        <v>1000</v>
      </c>
      <c r="K383" s="15" t="s">
        <v>243</v>
      </c>
      <c r="L383" s="22"/>
    </row>
    <row r="384" s="30" customFormat="true" ht="33.05" hidden="false" customHeight="true" outlineLevel="0" collapsed="false">
      <c r="A384" s="27" t="n">
        <v>32</v>
      </c>
      <c r="B384" s="15" t="s">
        <v>480</v>
      </c>
      <c r="C384" s="15" t="s">
        <v>527</v>
      </c>
      <c r="D384" s="22" t="n">
        <v>2023</v>
      </c>
      <c r="E384" s="22" t="s">
        <v>71</v>
      </c>
      <c r="F384" s="37" t="s">
        <v>535</v>
      </c>
      <c r="G384" s="29" t="n">
        <v>600</v>
      </c>
      <c r="H384" s="29" t="n">
        <v>600</v>
      </c>
      <c r="I384" s="23" t="s">
        <v>536</v>
      </c>
      <c r="J384" s="25" t="n">
        <v>600</v>
      </c>
      <c r="K384" s="15" t="s">
        <v>243</v>
      </c>
      <c r="L384" s="22"/>
    </row>
    <row r="385" s="30" customFormat="true" ht="51.05" hidden="false" customHeight="true" outlineLevel="0" collapsed="false">
      <c r="A385" s="22" t="n">
        <v>33</v>
      </c>
      <c r="B385" s="15" t="s">
        <v>480</v>
      </c>
      <c r="C385" s="15" t="s">
        <v>527</v>
      </c>
      <c r="D385" s="22" t="n">
        <v>2023</v>
      </c>
      <c r="E385" s="22" t="s">
        <v>71</v>
      </c>
      <c r="F385" s="37" t="s">
        <v>537</v>
      </c>
      <c r="G385" s="29" t="n">
        <v>500</v>
      </c>
      <c r="H385" s="29" t="n">
        <v>500</v>
      </c>
      <c r="I385" s="23" t="s">
        <v>538</v>
      </c>
      <c r="J385" s="29" t="n">
        <v>20</v>
      </c>
      <c r="K385" s="15" t="s">
        <v>243</v>
      </c>
      <c r="L385" s="15" t="s">
        <v>503</v>
      </c>
    </row>
    <row r="386" s="30" customFormat="true" ht="53.7" hidden="false" customHeight="true" outlineLevel="0" collapsed="false">
      <c r="A386" s="22"/>
      <c r="B386" s="22"/>
      <c r="C386" s="22"/>
      <c r="D386" s="22"/>
      <c r="E386" s="22"/>
      <c r="F386" s="37"/>
      <c r="G386" s="29"/>
      <c r="H386" s="29"/>
      <c r="I386" s="23" t="s">
        <v>539</v>
      </c>
      <c r="J386" s="29" t="n">
        <v>250</v>
      </c>
      <c r="K386" s="15" t="s">
        <v>243</v>
      </c>
      <c r="L386" s="15" t="s">
        <v>503</v>
      </c>
    </row>
    <row r="387" s="30" customFormat="true" ht="57.95" hidden="false" customHeight="true" outlineLevel="0" collapsed="false">
      <c r="A387" s="22"/>
      <c r="B387" s="22"/>
      <c r="C387" s="22"/>
      <c r="D387" s="22"/>
      <c r="E387" s="22"/>
      <c r="F387" s="37"/>
      <c r="G387" s="29"/>
      <c r="H387" s="29"/>
      <c r="I387" s="23" t="s">
        <v>540</v>
      </c>
      <c r="J387" s="29" t="n">
        <v>90</v>
      </c>
      <c r="K387" s="15" t="s">
        <v>243</v>
      </c>
      <c r="L387" s="15" t="s">
        <v>503</v>
      </c>
    </row>
    <row r="388" s="30" customFormat="true" ht="57.95" hidden="false" customHeight="true" outlineLevel="0" collapsed="false">
      <c r="A388" s="22"/>
      <c r="B388" s="22"/>
      <c r="C388" s="22"/>
      <c r="D388" s="22"/>
      <c r="E388" s="22"/>
      <c r="F388" s="37"/>
      <c r="G388" s="29"/>
      <c r="H388" s="29"/>
      <c r="I388" s="23" t="s">
        <v>541</v>
      </c>
      <c r="J388" s="29" t="n">
        <v>140</v>
      </c>
      <c r="K388" s="15" t="s">
        <v>243</v>
      </c>
      <c r="L388" s="15" t="s">
        <v>503</v>
      </c>
    </row>
    <row r="389" s="30" customFormat="true" ht="42.55" hidden="false" customHeight="true" outlineLevel="0" collapsed="false">
      <c r="A389" s="22" t="n">
        <v>34</v>
      </c>
      <c r="B389" s="15" t="s">
        <v>480</v>
      </c>
      <c r="C389" s="15" t="s">
        <v>542</v>
      </c>
      <c r="D389" s="22" t="n">
        <v>2021</v>
      </c>
      <c r="E389" s="27" t="s">
        <v>258</v>
      </c>
      <c r="F389" s="23" t="s">
        <v>543</v>
      </c>
      <c r="G389" s="26" t="n">
        <v>0.85</v>
      </c>
      <c r="H389" s="26" t="n">
        <v>0.85</v>
      </c>
      <c r="I389" s="69" t="s">
        <v>544</v>
      </c>
      <c r="J389" s="26" t="n">
        <v>0.85</v>
      </c>
      <c r="K389" s="15" t="s">
        <v>219</v>
      </c>
      <c r="L389" s="22"/>
    </row>
    <row r="390" s="30" customFormat="true" ht="42.55" hidden="false" customHeight="true" outlineLevel="0" collapsed="false">
      <c r="A390" s="22" t="n">
        <v>35</v>
      </c>
      <c r="B390" s="15" t="s">
        <v>480</v>
      </c>
      <c r="C390" s="15" t="s">
        <v>542</v>
      </c>
      <c r="D390" s="22" t="n">
        <v>2021</v>
      </c>
      <c r="E390" s="27" t="s">
        <v>258</v>
      </c>
      <c r="F390" s="23" t="s">
        <v>545</v>
      </c>
      <c r="G390" s="26" t="n">
        <v>31.32</v>
      </c>
      <c r="H390" s="26" t="n">
        <v>31.32</v>
      </c>
      <c r="I390" s="69"/>
      <c r="J390" s="26" t="n">
        <v>31.32</v>
      </c>
      <c r="K390" s="15" t="s">
        <v>219</v>
      </c>
      <c r="L390" s="22"/>
    </row>
    <row r="391" s="30" customFormat="true" ht="52.05" hidden="false" customHeight="true" outlineLevel="0" collapsed="false">
      <c r="A391" s="22" t="n">
        <v>36</v>
      </c>
      <c r="B391" s="15" t="s">
        <v>480</v>
      </c>
      <c r="C391" s="15" t="s">
        <v>542</v>
      </c>
      <c r="D391" s="22" t="n">
        <v>2022</v>
      </c>
      <c r="E391" s="22" t="s">
        <v>60</v>
      </c>
      <c r="F391" s="23" t="s">
        <v>546</v>
      </c>
      <c r="G391" s="26" t="n">
        <v>111.818</v>
      </c>
      <c r="H391" s="26" t="n">
        <v>111.818</v>
      </c>
      <c r="I391" s="65" t="s">
        <v>547</v>
      </c>
      <c r="J391" s="26" t="n">
        <v>111.818</v>
      </c>
      <c r="K391" s="15" t="s">
        <v>219</v>
      </c>
      <c r="L391" s="27"/>
    </row>
    <row r="392" s="30" customFormat="true" ht="52.05" hidden="false" customHeight="true" outlineLevel="0" collapsed="false">
      <c r="A392" s="22" t="n">
        <v>37</v>
      </c>
      <c r="B392" s="15" t="s">
        <v>480</v>
      </c>
      <c r="C392" s="15" t="s">
        <v>542</v>
      </c>
      <c r="D392" s="22" t="n">
        <v>2023</v>
      </c>
      <c r="E392" s="22" t="s">
        <v>71</v>
      </c>
      <c r="F392" s="37" t="s">
        <v>548</v>
      </c>
      <c r="G392" s="26" t="n">
        <v>50</v>
      </c>
      <c r="H392" s="26" t="n">
        <v>50</v>
      </c>
      <c r="I392" s="65"/>
      <c r="J392" s="26" t="n">
        <v>50</v>
      </c>
      <c r="K392" s="15" t="s">
        <v>219</v>
      </c>
      <c r="L392" s="22"/>
    </row>
    <row r="393" s="30" customFormat="true" ht="72" hidden="false" customHeight="true" outlineLevel="0" collapsed="false">
      <c r="A393" s="22" t="n">
        <v>38</v>
      </c>
      <c r="B393" s="15" t="s">
        <v>480</v>
      </c>
      <c r="C393" s="15" t="s">
        <v>549</v>
      </c>
      <c r="D393" s="22" t="n">
        <v>2023</v>
      </c>
      <c r="E393" s="22" t="s">
        <v>71</v>
      </c>
      <c r="F393" s="23" t="s">
        <v>550</v>
      </c>
      <c r="G393" s="35" t="n">
        <v>400</v>
      </c>
      <c r="H393" s="27" t="n">
        <v>400</v>
      </c>
      <c r="I393" s="23" t="s">
        <v>551</v>
      </c>
      <c r="J393" s="36" t="n">
        <v>240</v>
      </c>
      <c r="K393" s="23" t="s">
        <v>243</v>
      </c>
      <c r="L393" s="27"/>
    </row>
    <row r="394" s="30" customFormat="true" ht="72" hidden="false" customHeight="true" outlineLevel="0" collapsed="false">
      <c r="A394" s="22" t="n">
        <v>39</v>
      </c>
      <c r="B394" s="15" t="s">
        <v>480</v>
      </c>
      <c r="C394" s="15" t="s">
        <v>549</v>
      </c>
      <c r="D394" s="22" t="n">
        <v>2023</v>
      </c>
      <c r="E394" s="22" t="s">
        <v>71</v>
      </c>
      <c r="F394" s="23" t="s">
        <v>552</v>
      </c>
      <c r="G394" s="27" t="n">
        <v>100</v>
      </c>
      <c r="H394" s="27" t="n">
        <v>100</v>
      </c>
      <c r="I394" s="23" t="s">
        <v>553</v>
      </c>
      <c r="J394" s="36" t="n">
        <v>135</v>
      </c>
      <c r="K394" s="23"/>
      <c r="L394" s="27"/>
    </row>
    <row r="395" s="30" customFormat="true" ht="72" hidden="false" customHeight="true" outlineLevel="0" collapsed="false">
      <c r="A395" s="22" t="n">
        <v>40</v>
      </c>
      <c r="B395" s="15" t="s">
        <v>480</v>
      </c>
      <c r="C395" s="15" t="s">
        <v>549</v>
      </c>
      <c r="D395" s="22" t="n">
        <v>2023</v>
      </c>
      <c r="E395" s="22" t="s">
        <v>71</v>
      </c>
      <c r="F395" s="23" t="s">
        <v>554</v>
      </c>
      <c r="G395" s="27" t="n">
        <v>300</v>
      </c>
      <c r="H395" s="27" t="n">
        <v>300</v>
      </c>
      <c r="I395" s="23" t="s">
        <v>555</v>
      </c>
      <c r="J395" s="36" t="n">
        <v>100</v>
      </c>
      <c r="K395" s="23"/>
      <c r="L395" s="27"/>
    </row>
    <row r="396" s="30" customFormat="true" ht="72" hidden="false" customHeight="true" outlineLevel="0" collapsed="false">
      <c r="A396" s="22" t="n">
        <v>41</v>
      </c>
      <c r="B396" s="15" t="s">
        <v>480</v>
      </c>
      <c r="C396" s="15" t="s">
        <v>549</v>
      </c>
      <c r="D396" s="22" t="n">
        <v>2023</v>
      </c>
      <c r="E396" s="22" t="s">
        <v>71</v>
      </c>
      <c r="F396" s="27" t="s">
        <v>556</v>
      </c>
      <c r="G396" s="27" t="n">
        <v>250</v>
      </c>
      <c r="H396" s="27" t="n">
        <v>250</v>
      </c>
      <c r="I396" s="27" t="s">
        <v>557</v>
      </c>
      <c r="J396" s="36" t="n">
        <v>1075</v>
      </c>
      <c r="K396" s="23"/>
      <c r="L396" s="27"/>
    </row>
    <row r="397" s="30" customFormat="true" ht="72" hidden="false" customHeight="true" outlineLevel="0" collapsed="false">
      <c r="A397" s="22" t="n">
        <v>42</v>
      </c>
      <c r="B397" s="15" t="s">
        <v>480</v>
      </c>
      <c r="C397" s="15" t="s">
        <v>549</v>
      </c>
      <c r="D397" s="22" t="n">
        <v>2023</v>
      </c>
      <c r="E397" s="22" t="s">
        <v>71</v>
      </c>
      <c r="F397" s="23" t="s">
        <v>558</v>
      </c>
      <c r="G397" s="27" t="n">
        <v>500</v>
      </c>
      <c r="H397" s="27" t="n">
        <v>500</v>
      </c>
      <c r="I397" s="27"/>
      <c r="J397" s="36"/>
      <c r="K397" s="23"/>
      <c r="L397" s="27"/>
    </row>
    <row r="398" s="30" customFormat="true" ht="72" hidden="false" customHeight="true" outlineLevel="0" collapsed="false">
      <c r="A398" s="22" t="n">
        <v>43</v>
      </c>
      <c r="B398" s="15" t="s">
        <v>480</v>
      </c>
      <c r="C398" s="15" t="s">
        <v>559</v>
      </c>
      <c r="D398" s="22" t="n">
        <v>2023</v>
      </c>
      <c r="E398" s="22" t="s">
        <v>71</v>
      </c>
      <c r="F398" s="23" t="s">
        <v>560</v>
      </c>
      <c r="G398" s="29" t="n">
        <v>102</v>
      </c>
      <c r="H398" s="29" t="n">
        <v>102</v>
      </c>
      <c r="I398" s="23" t="s">
        <v>561</v>
      </c>
      <c r="J398" s="25" t="n">
        <v>102</v>
      </c>
      <c r="K398" s="15" t="s">
        <v>219</v>
      </c>
      <c r="L398" s="22"/>
    </row>
    <row r="399" s="20" customFormat="true" ht="33.05" hidden="false" customHeight="true" outlineLevel="0" collapsed="false">
      <c r="A399" s="28"/>
      <c r="B399" s="21" t="s">
        <v>562</v>
      </c>
      <c r="C399" s="21"/>
      <c r="D399" s="21"/>
      <c r="E399" s="21"/>
      <c r="F399" s="21"/>
      <c r="G399" s="28" t="n">
        <f aca="false">SUM(G400:G411)</f>
        <v>15380</v>
      </c>
      <c r="H399" s="19" t="n">
        <f aca="false">SUM(H400:H411)</f>
        <v>1289.0768</v>
      </c>
      <c r="I399" s="47"/>
      <c r="J399" s="19" t="n">
        <f aca="false">SUM(J400:J411)</f>
        <v>1289.0768</v>
      </c>
      <c r="K399" s="17"/>
      <c r="L399" s="47"/>
      <c r="M399" s="20" t="n">
        <v>1</v>
      </c>
      <c r="N399" s="20" t="n">
        <v>1</v>
      </c>
    </row>
    <row r="400" customFormat="false" ht="56.95" hidden="false" customHeight="true" outlineLevel="0" collapsed="false">
      <c r="A400" s="22" t="n">
        <v>1</v>
      </c>
      <c r="B400" s="15" t="s">
        <v>563</v>
      </c>
      <c r="C400" s="15" t="s">
        <v>563</v>
      </c>
      <c r="D400" s="22" t="n">
        <v>2022</v>
      </c>
      <c r="E400" s="22" t="s">
        <v>60</v>
      </c>
      <c r="F400" s="23" t="s">
        <v>564</v>
      </c>
      <c r="G400" s="25" t="n">
        <v>500</v>
      </c>
      <c r="H400" s="25" t="n">
        <v>12.5258</v>
      </c>
      <c r="I400" s="23" t="s">
        <v>565</v>
      </c>
      <c r="J400" s="25" t="n">
        <v>13.4358</v>
      </c>
      <c r="K400" s="15" t="s">
        <v>219</v>
      </c>
      <c r="L400" s="22"/>
    </row>
    <row r="401" customFormat="false" ht="56.95" hidden="false" customHeight="true" outlineLevel="0" collapsed="false">
      <c r="A401" s="22" t="n">
        <v>2</v>
      </c>
      <c r="B401" s="15" t="s">
        <v>563</v>
      </c>
      <c r="C401" s="15" t="s">
        <v>563</v>
      </c>
      <c r="D401" s="22" t="n">
        <v>2023</v>
      </c>
      <c r="E401" s="22" t="s">
        <v>71</v>
      </c>
      <c r="F401" s="22" t="s">
        <v>566</v>
      </c>
      <c r="G401" s="25" t="n">
        <v>300</v>
      </c>
      <c r="H401" s="25" t="n">
        <v>0.91</v>
      </c>
      <c r="I401" s="23"/>
      <c r="J401" s="25"/>
      <c r="K401" s="15" t="s">
        <v>219</v>
      </c>
      <c r="L401" s="22"/>
    </row>
    <row r="402" customFormat="false" ht="56.95" hidden="false" customHeight="true" outlineLevel="0" collapsed="false">
      <c r="A402" s="22" t="n">
        <v>3</v>
      </c>
      <c r="B402" s="15" t="s">
        <v>563</v>
      </c>
      <c r="C402" s="15" t="s">
        <v>563</v>
      </c>
      <c r="D402" s="22" t="n">
        <v>2023</v>
      </c>
      <c r="E402" s="22" t="s">
        <v>71</v>
      </c>
      <c r="F402" s="15" t="s">
        <v>567</v>
      </c>
      <c r="G402" s="25" t="n">
        <v>400</v>
      </c>
      <c r="H402" s="25" t="n">
        <v>93.11</v>
      </c>
      <c r="I402" s="23" t="s">
        <v>568</v>
      </c>
      <c r="J402" s="25" t="n">
        <v>182.271</v>
      </c>
      <c r="K402" s="15" t="s">
        <v>219</v>
      </c>
      <c r="L402" s="27"/>
    </row>
    <row r="403" customFormat="false" ht="56.95" hidden="false" customHeight="true" outlineLevel="0" collapsed="false">
      <c r="A403" s="22" t="n">
        <v>4</v>
      </c>
      <c r="B403" s="15" t="s">
        <v>563</v>
      </c>
      <c r="C403" s="15" t="s">
        <v>563</v>
      </c>
      <c r="D403" s="22" t="n">
        <v>2021</v>
      </c>
      <c r="E403" s="22" t="s">
        <v>569</v>
      </c>
      <c r="F403" s="23" t="s">
        <v>570</v>
      </c>
      <c r="G403" s="25" t="n">
        <v>1680</v>
      </c>
      <c r="H403" s="25" t="n">
        <v>89.161</v>
      </c>
      <c r="I403" s="23"/>
      <c r="J403" s="25"/>
      <c r="K403" s="15" t="s">
        <v>219</v>
      </c>
      <c r="L403" s="22"/>
    </row>
    <row r="404" customFormat="false" ht="42.05" hidden="false" customHeight="true" outlineLevel="0" collapsed="false">
      <c r="A404" s="22" t="n">
        <v>5</v>
      </c>
      <c r="B404" s="15" t="s">
        <v>563</v>
      </c>
      <c r="C404" s="15" t="s">
        <v>563</v>
      </c>
      <c r="D404" s="22" t="n">
        <v>2021</v>
      </c>
      <c r="E404" s="22" t="s">
        <v>216</v>
      </c>
      <c r="F404" s="23" t="s">
        <v>571</v>
      </c>
      <c r="G404" s="25" t="n">
        <v>12000</v>
      </c>
      <c r="H404" s="25" t="n">
        <v>593.37</v>
      </c>
      <c r="I404" s="23" t="s">
        <v>568</v>
      </c>
      <c r="J404" s="25" t="n">
        <v>243.37</v>
      </c>
      <c r="K404" s="15" t="s">
        <v>219</v>
      </c>
      <c r="L404" s="22"/>
    </row>
    <row r="405" customFormat="false" ht="42.05" hidden="false" customHeight="true" outlineLevel="0" collapsed="false">
      <c r="A405" s="22"/>
      <c r="B405" s="22"/>
      <c r="C405" s="22"/>
      <c r="D405" s="22"/>
      <c r="E405" s="22"/>
      <c r="F405" s="23"/>
      <c r="G405" s="25"/>
      <c r="H405" s="25"/>
      <c r="I405" s="23" t="s">
        <v>572</v>
      </c>
      <c r="J405" s="25" t="n">
        <v>150</v>
      </c>
      <c r="K405" s="15"/>
      <c r="L405" s="22"/>
    </row>
    <row r="406" customFormat="false" ht="42.05" hidden="false" customHeight="true" outlineLevel="0" collapsed="false">
      <c r="A406" s="22"/>
      <c r="B406" s="22"/>
      <c r="C406" s="22"/>
      <c r="D406" s="22"/>
      <c r="E406" s="22"/>
      <c r="F406" s="23"/>
      <c r="G406" s="25"/>
      <c r="H406" s="25"/>
      <c r="I406" s="27" t="s">
        <v>573</v>
      </c>
      <c r="J406" s="25" t="n">
        <v>100</v>
      </c>
      <c r="K406" s="15"/>
      <c r="L406" s="22"/>
    </row>
    <row r="407" customFormat="false" ht="42.05" hidden="false" customHeight="true" outlineLevel="0" collapsed="false">
      <c r="A407" s="22"/>
      <c r="B407" s="22"/>
      <c r="C407" s="22"/>
      <c r="D407" s="22"/>
      <c r="E407" s="22"/>
      <c r="F407" s="23"/>
      <c r="G407" s="25"/>
      <c r="H407" s="25"/>
      <c r="I407" s="23" t="s">
        <v>574</v>
      </c>
      <c r="J407" s="25" t="n">
        <v>100</v>
      </c>
      <c r="K407" s="15"/>
      <c r="L407" s="22"/>
    </row>
    <row r="408" customFormat="false" ht="53.05" hidden="false" customHeight="true" outlineLevel="0" collapsed="false">
      <c r="A408" s="22" t="n">
        <v>6</v>
      </c>
      <c r="B408" s="15" t="s">
        <v>563</v>
      </c>
      <c r="C408" s="15" t="s">
        <v>563</v>
      </c>
      <c r="D408" s="22" t="n">
        <v>2023</v>
      </c>
      <c r="E408" s="22" t="s">
        <v>90</v>
      </c>
      <c r="F408" s="23" t="s">
        <v>575</v>
      </c>
      <c r="G408" s="36" t="n">
        <v>300</v>
      </c>
      <c r="H408" s="36" t="n">
        <v>300</v>
      </c>
      <c r="I408" s="23" t="s">
        <v>576</v>
      </c>
      <c r="J408" s="25" t="n">
        <v>150</v>
      </c>
      <c r="K408" s="23" t="s">
        <v>219</v>
      </c>
      <c r="L408" s="22"/>
    </row>
    <row r="409" customFormat="false" ht="33.05" hidden="false" customHeight="true" outlineLevel="0" collapsed="false">
      <c r="A409" s="22"/>
      <c r="B409" s="22"/>
      <c r="C409" s="22"/>
      <c r="D409" s="22"/>
      <c r="E409" s="22"/>
      <c r="F409" s="23"/>
      <c r="G409" s="36"/>
      <c r="H409" s="36"/>
      <c r="I409" s="23" t="s">
        <v>577</v>
      </c>
      <c r="J409" s="25" t="n">
        <v>75</v>
      </c>
      <c r="K409" s="23"/>
      <c r="L409" s="22"/>
    </row>
    <row r="410" customFormat="false" ht="33.05" hidden="false" customHeight="true" outlineLevel="0" collapsed="false">
      <c r="A410" s="22"/>
      <c r="B410" s="22"/>
      <c r="C410" s="22"/>
      <c r="D410" s="22"/>
      <c r="E410" s="22"/>
      <c r="F410" s="23"/>
      <c r="G410" s="36"/>
      <c r="H410" s="36"/>
      <c r="I410" s="23" t="s">
        <v>578</v>
      </c>
      <c r="J410" s="25" t="n">
        <v>75</v>
      </c>
      <c r="K410" s="23"/>
      <c r="L410" s="22"/>
    </row>
    <row r="411" customFormat="false" ht="65.95" hidden="false" customHeight="true" outlineLevel="0" collapsed="false">
      <c r="A411" s="22" t="n">
        <v>7</v>
      </c>
      <c r="B411" s="15" t="s">
        <v>563</v>
      </c>
      <c r="C411" s="15" t="s">
        <v>563</v>
      </c>
      <c r="D411" s="22" t="n">
        <v>2023</v>
      </c>
      <c r="E411" s="22" t="s">
        <v>90</v>
      </c>
      <c r="F411" s="23" t="s">
        <v>579</v>
      </c>
      <c r="G411" s="36" t="n">
        <v>200</v>
      </c>
      <c r="H411" s="36" t="n">
        <v>200</v>
      </c>
      <c r="I411" s="23" t="s">
        <v>568</v>
      </c>
      <c r="J411" s="25" t="n">
        <v>200</v>
      </c>
      <c r="K411" s="23" t="s">
        <v>219</v>
      </c>
      <c r="L411" s="22"/>
    </row>
  </sheetData>
  <mergeCells count="458">
    <mergeCell ref="A1:B1"/>
    <mergeCell ref="A2:L2"/>
    <mergeCell ref="K3:L3"/>
    <mergeCell ref="A4:A5"/>
    <mergeCell ref="B4:B5"/>
    <mergeCell ref="C4:C5"/>
    <mergeCell ref="D4:D5"/>
    <mergeCell ref="E4:E5"/>
    <mergeCell ref="F4:H4"/>
    <mergeCell ref="I4:J4"/>
    <mergeCell ref="K4:K5"/>
    <mergeCell ref="L4:L5"/>
    <mergeCell ref="B6:F6"/>
    <mergeCell ref="B7:F7"/>
    <mergeCell ref="I8:I11"/>
    <mergeCell ref="J8:J11"/>
    <mergeCell ref="A11:A13"/>
    <mergeCell ref="B11:B13"/>
    <mergeCell ref="C11:C13"/>
    <mergeCell ref="D11:D13"/>
    <mergeCell ref="E11:E13"/>
    <mergeCell ref="F11:F13"/>
    <mergeCell ref="G11:G13"/>
    <mergeCell ref="K11:K13"/>
    <mergeCell ref="L11:L13"/>
    <mergeCell ref="H12:H13"/>
    <mergeCell ref="A14:A16"/>
    <mergeCell ref="B14:B16"/>
    <mergeCell ref="C14:C16"/>
    <mergeCell ref="D14:D16"/>
    <mergeCell ref="E14:E16"/>
    <mergeCell ref="F14:F16"/>
    <mergeCell ref="G14:G16"/>
    <mergeCell ref="H14:H16"/>
    <mergeCell ref="K14:K16"/>
    <mergeCell ref="L14:L16"/>
    <mergeCell ref="A17:A19"/>
    <mergeCell ref="B17:B19"/>
    <mergeCell ref="C17:C19"/>
    <mergeCell ref="D17:D19"/>
    <mergeCell ref="E17:E19"/>
    <mergeCell ref="F17:F19"/>
    <mergeCell ref="G17:G19"/>
    <mergeCell ref="H17:H19"/>
    <mergeCell ref="K17:K19"/>
    <mergeCell ref="L17:L19"/>
    <mergeCell ref="A20:A21"/>
    <mergeCell ref="B20:B21"/>
    <mergeCell ref="C20:C21"/>
    <mergeCell ref="D20:D21"/>
    <mergeCell ref="E20:E21"/>
    <mergeCell ref="F20:F21"/>
    <mergeCell ref="G20:G21"/>
    <mergeCell ref="H20:H21"/>
    <mergeCell ref="K20:K21"/>
    <mergeCell ref="A22:A23"/>
    <mergeCell ref="B22:B23"/>
    <mergeCell ref="C22:C23"/>
    <mergeCell ref="D22:D23"/>
    <mergeCell ref="E22:E23"/>
    <mergeCell ref="F22:F23"/>
    <mergeCell ref="G22:G23"/>
    <mergeCell ref="K22:K23"/>
    <mergeCell ref="I23:I24"/>
    <mergeCell ref="J23:J24"/>
    <mergeCell ref="A24:A26"/>
    <mergeCell ref="B24:B26"/>
    <mergeCell ref="C24:C26"/>
    <mergeCell ref="D24:D26"/>
    <mergeCell ref="E24:E26"/>
    <mergeCell ref="F24:F26"/>
    <mergeCell ref="G24:G26"/>
    <mergeCell ref="K24:K26"/>
    <mergeCell ref="I27:I35"/>
    <mergeCell ref="J27:J35"/>
    <mergeCell ref="I36:I43"/>
    <mergeCell ref="J36:J43"/>
    <mergeCell ref="B44:F44"/>
    <mergeCell ref="I45:I47"/>
    <mergeCell ref="A47:A52"/>
    <mergeCell ref="B47:B52"/>
    <mergeCell ref="C47:C52"/>
    <mergeCell ref="D47:D52"/>
    <mergeCell ref="E47:E52"/>
    <mergeCell ref="F47:F52"/>
    <mergeCell ref="G47:G52"/>
    <mergeCell ref="A53:A63"/>
    <mergeCell ref="B53:B63"/>
    <mergeCell ref="C53:C63"/>
    <mergeCell ref="D53:D63"/>
    <mergeCell ref="E53:E63"/>
    <mergeCell ref="F53:F63"/>
    <mergeCell ref="G53:G63"/>
    <mergeCell ref="A64:A68"/>
    <mergeCell ref="B64:B68"/>
    <mergeCell ref="C64:C68"/>
    <mergeCell ref="D64:D68"/>
    <mergeCell ref="E64:E68"/>
    <mergeCell ref="F64:F68"/>
    <mergeCell ref="G64:G68"/>
    <mergeCell ref="A71:A74"/>
    <mergeCell ref="B71:B74"/>
    <mergeCell ref="C71:C74"/>
    <mergeCell ref="D71:D74"/>
    <mergeCell ref="E71:E74"/>
    <mergeCell ref="F71:F74"/>
    <mergeCell ref="G71:G74"/>
    <mergeCell ref="A77:A78"/>
    <mergeCell ref="B77:B78"/>
    <mergeCell ref="C77:C78"/>
    <mergeCell ref="D77:D78"/>
    <mergeCell ref="E77:E78"/>
    <mergeCell ref="F77:F78"/>
    <mergeCell ref="G77:G78"/>
    <mergeCell ref="H77:H78"/>
    <mergeCell ref="L77:L78"/>
    <mergeCell ref="B86:F86"/>
    <mergeCell ref="A87:A93"/>
    <mergeCell ref="B87:B93"/>
    <mergeCell ref="C87:C93"/>
    <mergeCell ref="D87:D93"/>
    <mergeCell ref="E87:E93"/>
    <mergeCell ref="F87:F93"/>
    <mergeCell ref="G87:G93"/>
    <mergeCell ref="K87:K93"/>
    <mergeCell ref="L87:L93"/>
    <mergeCell ref="A94:A97"/>
    <mergeCell ref="B94:B97"/>
    <mergeCell ref="C94:C97"/>
    <mergeCell ref="D94:D97"/>
    <mergeCell ref="E94:E97"/>
    <mergeCell ref="F94:F97"/>
    <mergeCell ref="G94:G97"/>
    <mergeCell ref="K94:K97"/>
    <mergeCell ref="L94:L97"/>
    <mergeCell ref="A98:A107"/>
    <mergeCell ref="B98:B107"/>
    <mergeCell ref="C98:C107"/>
    <mergeCell ref="D98:D107"/>
    <mergeCell ref="E98:E107"/>
    <mergeCell ref="F98:F107"/>
    <mergeCell ref="G98:G107"/>
    <mergeCell ref="K98:K107"/>
    <mergeCell ref="L98:L107"/>
    <mergeCell ref="A108:A114"/>
    <mergeCell ref="B108:B114"/>
    <mergeCell ref="C108:C114"/>
    <mergeCell ref="D108:D114"/>
    <mergeCell ref="E108:E114"/>
    <mergeCell ref="F108:F114"/>
    <mergeCell ref="G108:G114"/>
    <mergeCell ref="K108:K114"/>
    <mergeCell ref="L108:L114"/>
    <mergeCell ref="A115:A120"/>
    <mergeCell ref="B115:B120"/>
    <mergeCell ref="C115:C120"/>
    <mergeCell ref="D115:D120"/>
    <mergeCell ref="E115:E120"/>
    <mergeCell ref="F115:F120"/>
    <mergeCell ref="G115:G120"/>
    <mergeCell ref="K115:K120"/>
    <mergeCell ref="L115:L120"/>
    <mergeCell ref="A121:A126"/>
    <mergeCell ref="B121:B126"/>
    <mergeCell ref="C121:C126"/>
    <mergeCell ref="D121:D126"/>
    <mergeCell ref="E121:E126"/>
    <mergeCell ref="F121:F126"/>
    <mergeCell ref="G121:G126"/>
    <mergeCell ref="K121:K126"/>
    <mergeCell ref="L121:L126"/>
    <mergeCell ref="A127:A128"/>
    <mergeCell ref="B127:B128"/>
    <mergeCell ref="C127:C128"/>
    <mergeCell ref="D127:D128"/>
    <mergeCell ref="E127:E128"/>
    <mergeCell ref="F127:F128"/>
    <mergeCell ref="G127:G128"/>
    <mergeCell ref="K127:K128"/>
    <mergeCell ref="L127:L128"/>
    <mergeCell ref="A133:A136"/>
    <mergeCell ref="B133:B136"/>
    <mergeCell ref="C133:C136"/>
    <mergeCell ref="D133:D136"/>
    <mergeCell ref="E133:E136"/>
    <mergeCell ref="F133:F136"/>
    <mergeCell ref="G133:G136"/>
    <mergeCell ref="K133:K136"/>
    <mergeCell ref="L133:L136"/>
    <mergeCell ref="A142:A144"/>
    <mergeCell ref="B142:B144"/>
    <mergeCell ref="C142:C144"/>
    <mergeCell ref="D142:D144"/>
    <mergeCell ref="E142:E144"/>
    <mergeCell ref="F142:F144"/>
    <mergeCell ref="G142:G144"/>
    <mergeCell ref="L142:L144"/>
    <mergeCell ref="K143:K144"/>
    <mergeCell ref="B145:F145"/>
    <mergeCell ref="I146:I149"/>
    <mergeCell ref="J146:J149"/>
    <mergeCell ref="I150:I151"/>
    <mergeCell ref="J150:J151"/>
    <mergeCell ref="I152:I154"/>
    <mergeCell ref="J152:J154"/>
    <mergeCell ref="I155:I156"/>
    <mergeCell ref="J155:J156"/>
    <mergeCell ref="I159:I160"/>
    <mergeCell ref="J159:J160"/>
    <mergeCell ref="A161:A162"/>
    <mergeCell ref="B161:B162"/>
    <mergeCell ref="C161:C162"/>
    <mergeCell ref="D161:D162"/>
    <mergeCell ref="E161:E162"/>
    <mergeCell ref="F161:F162"/>
    <mergeCell ref="G161:G162"/>
    <mergeCell ref="I162:I164"/>
    <mergeCell ref="J162:J164"/>
    <mergeCell ref="I167:I169"/>
    <mergeCell ref="J167:J169"/>
    <mergeCell ref="A175:A176"/>
    <mergeCell ref="B175:B176"/>
    <mergeCell ref="C175:C176"/>
    <mergeCell ref="D175:D176"/>
    <mergeCell ref="E175:E176"/>
    <mergeCell ref="F175:F176"/>
    <mergeCell ref="G175:G176"/>
    <mergeCell ref="H175:H176"/>
    <mergeCell ref="K175:K176"/>
    <mergeCell ref="I179:I182"/>
    <mergeCell ref="J179:J182"/>
    <mergeCell ref="I184:I185"/>
    <mergeCell ref="J184:J185"/>
    <mergeCell ref="B186:F186"/>
    <mergeCell ref="A191:A192"/>
    <mergeCell ref="B191:B192"/>
    <mergeCell ref="C191:C192"/>
    <mergeCell ref="D191:D192"/>
    <mergeCell ref="E191:E192"/>
    <mergeCell ref="F191:F192"/>
    <mergeCell ref="G191:G192"/>
    <mergeCell ref="H191:H192"/>
    <mergeCell ref="B193:F193"/>
    <mergeCell ref="A208:A209"/>
    <mergeCell ref="B208:B209"/>
    <mergeCell ref="C208:C209"/>
    <mergeCell ref="D208:D209"/>
    <mergeCell ref="E208:E209"/>
    <mergeCell ref="F208:F209"/>
    <mergeCell ref="G208:G209"/>
    <mergeCell ref="B216:F216"/>
    <mergeCell ref="I217:I218"/>
    <mergeCell ref="I227:I232"/>
    <mergeCell ref="J227:J232"/>
    <mergeCell ref="I233:I235"/>
    <mergeCell ref="J233:J235"/>
    <mergeCell ref="K233:K235"/>
    <mergeCell ref="B236:F236"/>
    <mergeCell ref="I237:I239"/>
    <mergeCell ref="J237:J239"/>
    <mergeCell ref="I240:I241"/>
    <mergeCell ref="J240:J241"/>
    <mergeCell ref="A243:A244"/>
    <mergeCell ref="B243:B244"/>
    <mergeCell ref="C243:C244"/>
    <mergeCell ref="D243:D244"/>
    <mergeCell ref="E243:E244"/>
    <mergeCell ref="F243:F244"/>
    <mergeCell ref="G243:G244"/>
    <mergeCell ref="H243:H244"/>
    <mergeCell ref="K243:K244"/>
    <mergeCell ref="L243:L244"/>
    <mergeCell ref="I245:I246"/>
    <mergeCell ref="J245:J246"/>
    <mergeCell ref="K245:K246"/>
    <mergeCell ref="A257:A258"/>
    <mergeCell ref="B257:B258"/>
    <mergeCell ref="C257:C258"/>
    <mergeCell ref="D257:D258"/>
    <mergeCell ref="E257:E258"/>
    <mergeCell ref="F257:F258"/>
    <mergeCell ref="G257:G258"/>
    <mergeCell ref="H257:H258"/>
    <mergeCell ref="K257:K258"/>
    <mergeCell ref="B265:F265"/>
    <mergeCell ref="A266:A270"/>
    <mergeCell ref="B266:B270"/>
    <mergeCell ref="C266:C270"/>
    <mergeCell ref="D266:D270"/>
    <mergeCell ref="E266:E270"/>
    <mergeCell ref="F266:F270"/>
    <mergeCell ref="G266:G270"/>
    <mergeCell ref="H266:H270"/>
    <mergeCell ref="A274:A278"/>
    <mergeCell ref="B274:B278"/>
    <mergeCell ref="C274:C278"/>
    <mergeCell ref="D274:D278"/>
    <mergeCell ref="E274:E278"/>
    <mergeCell ref="F274:F278"/>
    <mergeCell ref="G274:G278"/>
    <mergeCell ref="H274:H278"/>
    <mergeCell ref="I279:I281"/>
    <mergeCell ref="J279:J281"/>
    <mergeCell ref="I282:I289"/>
    <mergeCell ref="J282:J289"/>
    <mergeCell ref="I291:I292"/>
    <mergeCell ref="J291:J292"/>
    <mergeCell ref="A293:A294"/>
    <mergeCell ref="B293:B294"/>
    <mergeCell ref="C293:C294"/>
    <mergeCell ref="D293:D294"/>
    <mergeCell ref="E293:E294"/>
    <mergeCell ref="F293:F294"/>
    <mergeCell ref="G293:G294"/>
    <mergeCell ref="H293:H294"/>
    <mergeCell ref="I294:I295"/>
    <mergeCell ref="A295:A296"/>
    <mergeCell ref="B295:B296"/>
    <mergeCell ref="C295:C296"/>
    <mergeCell ref="D295:D296"/>
    <mergeCell ref="E295:E296"/>
    <mergeCell ref="F295:F296"/>
    <mergeCell ref="G295:G296"/>
    <mergeCell ref="H295:H296"/>
    <mergeCell ref="B297:F297"/>
    <mergeCell ref="A298:A302"/>
    <mergeCell ref="B298:B302"/>
    <mergeCell ref="C298:C302"/>
    <mergeCell ref="D298:D302"/>
    <mergeCell ref="E298:E302"/>
    <mergeCell ref="F298:F302"/>
    <mergeCell ref="G298:G302"/>
    <mergeCell ref="H298:H302"/>
    <mergeCell ref="K298:K302"/>
    <mergeCell ref="L298:L302"/>
    <mergeCell ref="B306:F306"/>
    <mergeCell ref="A309:A310"/>
    <mergeCell ref="B309:B310"/>
    <mergeCell ref="C309:C310"/>
    <mergeCell ref="D309:D310"/>
    <mergeCell ref="E309:E310"/>
    <mergeCell ref="F309:F310"/>
    <mergeCell ref="G309:G310"/>
    <mergeCell ref="H309:H310"/>
    <mergeCell ref="A311:A312"/>
    <mergeCell ref="B311:B312"/>
    <mergeCell ref="C311:C312"/>
    <mergeCell ref="D311:D312"/>
    <mergeCell ref="E311:E312"/>
    <mergeCell ref="F311:F312"/>
    <mergeCell ref="G311:G312"/>
    <mergeCell ref="H311:H312"/>
    <mergeCell ref="A314:A317"/>
    <mergeCell ref="B314:B317"/>
    <mergeCell ref="C314:C317"/>
    <mergeCell ref="D314:D317"/>
    <mergeCell ref="E314:E317"/>
    <mergeCell ref="F314:F317"/>
    <mergeCell ref="G314:G317"/>
    <mergeCell ref="H314:H317"/>
    <mergeCell ref="K314:K317"/>
    <mergeCell ref="L314:L317"/>
    <mergeCell ref="I318:I322"/>
    <mergeCell ref="J318:J322"/>
    <mergeCell ref="A320:A322"/>
    <mergeCell ref="F320:F322"/>
    <mergeCell ref="G320:G322"/>
    <mergeCell ref="A323:A324"/>
    <mergeCell ref="B323:B324"/>
    <mergeCell ref="C323:C324"/>
    <mergeCell ref="D323:D324"/>
    <mergeCell ref="E323:E324"/>
    <mergeCell ref="F323:F324"/>
    <mergeCell ref="G323:G324"/>
    <mergeCell ref="H323:H324"/>
    <mergeCell ref="K323:K324"/>
    <mergeCell ref="A325:A326"/>
    <mergeCell ref="B325:B326"/>
    <mergeCell ref="C325:C326"/>
    <mergeCell ref="D325:D326"/>
    <mergeCell ref="E325:E326"/>
    <mergeCell ref="F325:F326"/>
    <mergeCell ref="G325:G326"/>
    <mergeCell ref="H325:H326"/>
    <mergeCell ref="I328:I329"/>
    <mergeCell ref="J328:J329"/>
    <mergeCell ref="K328:K329"/>
    <mergeCell ref="B330:F330"/>
    <mergeCell ref="I331:I335"/>
    <mergeCell ref="J331:J335"/>
    <mergeCell ref="I336:I338"/>
    <mergeCell ref="J336:J338"/>
    <mergeCell ref="B340:F340"/>
    <mergeCell ref="A341:A352"/>
    <mergeCell ref="B341:B352"/>
    <mergeCell ref="C341:C352"/>
    <mergeCell ref="D341:D352"/>
    <mergeCell ref="E341:E352"/>
    <mergeCell ref="F341:F352"/>
    <mergeCell ref="G341:G352"/>
    <mergeCell ref="K341:K352"/>
    <mergeCell ref="L341:L352"/>
    <mergeCell ref="I354:I355"/>
    <mergeCell ref="J354:J355"/>
    <mergeCell ref="A356:A357"/>
    <mergeCell ref="B356:B357"/>
    <mergeCell ref="C356:C357"/>
    <mergeCell ref="D356:D357"/>
    <mergeCell ref="E356:E357"/>
    <mergeCell ref="F356:F357"/>
    <mergeCell ref="G356:G357"/>
    <mergeCell ref="K356:K357"/>
    <mergeCell ref="I358:I362"/>
    <mergeCell ref="J358:J362"/>
    <mergeCell ref="I363:I372"/>
    <mergeCell ref="J363:J372"/>
    <mergeCell ref="I373:I378"/>
    <mergeCell ref="J373:J378"/>
    <mergeCell ref="K373:K374"/>
    <mergeCell ref="L373:L378"/>
    <mergeCell ref="I379:I380"/>
    <mergeCell ref="I381:I382"/>
    <mergeCell ref="A385:A388"/>
    <mergeCell ref="B385:B388"/>
    <mergeCell ref="C385:C388"/>
    <mergeCell ref="D385:D388"/>
    <mergeCell ref="E385:E388"/>
    <mergeCell ref="F385:F388"/>
    <mergeCell ref="G385:G388"/>
    <mergeCell ref="H385:H388"/>
    <mergeCell ref="I389:I390"/>
    <mergeCell ref="I391:I392"/>
    <mergeCell ref="K393:K397"/>
    <mergeCell ref="I396:I397"/>
    <mergeCell ref="J396:J397"/>
    <mergeCell ref="B399:F399"/>
    <mergeCell ref="I400:I401"/>
    <mergeCell ref="J400:J401"/>
    <mergeCell ref="I402:I403"/>
    <mergeCell ref="J402:J403"/>
    <mergeCell ref="A404:A407"/>
    <mergeCell ref="B404:B407"/>
    <mergeCell ref="C404:C407"/>
    <mergeCell ref="D404:D407"/>
    <mergeCell ref="E404:E407"/>
    <mergeCell ref="F404:F407"/>
    <mergeCell ref="G404:G407"/>
    <mergeCell ref="H404:H407"/>
    <mergeCell ref="K404:K407"/>
    <mergeCell ref="A408:A410"/>
    <mergeCell ref="B408:B410"/>
    <mergeCell ref="C408:C410"/>
    <mergeCell ref="D408:D410"/>
    <mergeCell ref="E408:E410"/>
    <mergeCell ref="F408:F410"/>
    <mergeCell ref="G408:G410"/>
    <mergeCell ref="H408:H410"/>
    <mergeCell ref="K408:K410"/>
  </mergeCells>
  <conditionalFormatting sqref="G42:G43">
    <cfRule type="cellIs" priority="2" operator="notEqual" aboveAverage="0" equalAverage="0" bottom="0" percent="0" rank="0" text="" dxfId="0">
      <formula>--+++</formula>
    </cfRule>
  </conditionalFormatting>
  <conditionalFormatting sqref="G10:H10 H42:H43">
    <cfRule type="cellIs" priority="3" operator="notEqual" aboveAverage="0" equalAverage="0" bottom="0" percent="0" rank="0" text="" dxfId="1">
      <formula>--++E10+</formula>
    </cfRule>
  </conditionalFormatting>
  <conditionalFormatting sqref="G11 G17:H17 G20:H20 G22 G24 G27:G30 G31:H35 G38:H41 H11:H12 G14:H15 H22:H30 J26">
    <cfRule type="cellIs" priority="4" operator="notEqual" aboveAverage="0" equalAverage="0" bottom="0" percent="0" rank="0" text="" dxfId="2">
      <formula>--++F11+</formula>
    </cfRule>
  </conditionalFormatting>
  <printOptions headings="false" gridLines="false" gridLinesSet="true" horizontalCentered="false" verticalCentered="false"/>
  <pageMargins left="0.590277777777778" right="0.590277777777778"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9:15:00Z</dcterms:created>
  <dc:creator>NXY</dc:creator>
  <dc:description/>
  <dc:language>en-US</dc:language>
  <cp:lastModifiedBy>屈洪旭:会签处室内部运转</cp:lastModifiedBy>
  <cp:lastPrinted>2024-08-24T11:58:31Z</cp:lastPrinted>
  <dcterms:modified xsi:type="dcterms:W3CDTF">2024-10-12T09: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156ADAD3D54686BA4775AF9FE91A6F_12</vt:lpwstr>
  </property>
  <property fmtid="{D5CDD505-2E9C-101B-9397-08002B2CF9AE}" pid="3" name="KSOProductBuildVer">
    <vt:lpwstr>2052-11.8.2.10552</vt:lpwstr>
  </property>
</Properties>
</file>