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AE$104</definedName>
    <definedName function="false" hidden="false" localSheetId="0" name="Print_Area" vbProcedure="false">Sheet1!$A$1:$AE$104</definedName>
    <definedName function="false" hidden="false" localSheetId="0" name="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583">
  <si>
    <r>
      <rPr>
        <sz val="16"/>
        <color rgb="FF000000"/>
        <rFont val="Noto Sans"/>
        <family val="2"/>
      </rPr>
      <t xml:space="preserve">附件</t>
    </r>
    <r>
      <rPr>
        <sz val="16"/>
        <color rgb="FF000000"/>
        <rFont val="黑体"/>
        <family val="3"/>
        <charset val="134"/>
      </rPr>
      <t xml:space="preserve">1</t>
    </r>
  </si>
  <si>
    <t xml:space="preserve">内蒙古自治区新增专项债券资金用途调整表（财政部表样）</t>
  </si>
  <si>
    <t xml:space="preserve">填报单位（盖章）：</t>
  </si>
  <si>
    <r>
      <rPr>
        <sz val="11"/>
        <color rgb="FF000000"/>
        <rFont val="Noto Sans"/>
        <family val="2"/>
      </rPr>
      <t xml:space="preserve">填报时间：</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填报人：</t>
  </si>
  <si>
    <t xml:space="preserve">单位：万元</t>
  </si>
  <si>
    <t xml:space="preserve">序号</t>
  </si>
  <si>
    <t xml:space="preserve">一、债券信息</t>
  </si>
  <si>
    <t xml:space="preserve">二、区划信息</t>
  </si>
  <si>
    <t xml:space="preserve">三、调整前项目信息</t>
  </si>
  <si>
    <t xml:space="preserve">四、调整后项目信息</t>
  </si>
  <si>
    <t xml:space="preserve">备注</t>
  </si>
  <si>
    <t xml:space="preserve">债券
编码</t>
  </si>
  <si>
    <t xml:space="preserve">债券
简称</t>
  </si>
  <si>
    <t xml:space="preserve">债券
全称</t>
  </si>
  <si>
    <t xml:space="preserve">发行
日期</t>
  </si>
  <si>
    <t xml:space="preserve">到期
日期</t>
  </si>
  <si>
    <t xml:space="preserve">发行
利率</t>
  </si>
  <si>
    <t xml:space="preserve">发行
金额</t>
  </si>
  <si>
    <t xml:space="preserve">未到期
金额</t>
  </si>
  <si>
    <t xml:space="preserve">未使用
金额</t>
  </si>
  <si>
    <t xml:space="preserve">用途
调整
金额</t>
  </si>
  <si>
    <t xml:space="preserve">市县
名称（调整前）</t>
  </si>
  <si>
    <t xml:space="preserve">区划
编码（调整前）</t>
  </si>
  <si>
    <t xml:space="preserve">市县
名称（调整后）</t>
  </si>
  <si>
    <t xml:space="preserve">区划
编码
（调整后）</t>
  </si>
  <si>
    <t xml:space="preserve">项目名称</t>
  </si>
  <si>
    <t xml:space="preserve">项目
编码</t>
  </si>
  <si>
    <t xml:space="preserve">项目
领域</t>
  </si>
  <si>
    <t xml:space="preserve">主管
部门</t>
  </si>
  <si>
    <t xml:space="preserve">项目
单位</t>
  </si>
  <si>
    <r>
      <rPr>
        <sz val="11"/>
        <color rgb="FF000000"/>
        <rFont val="Noto Sans"/>
        <family val="2"/>
      </rPr>
      <t xml:space="preserve">建设状态（未开工</t>
    </r>
    <r>
      <rPr>
        <sz val="11"/>
        <color rgb="FF000000"/>
        <rFont val="黑体"/>
        <family val="3"/>
        <charset val="134"/>
      </rPr>
      <t xml:space="preserve">/</t>
    </r>
    <r>
      <rPr>
        <sz val="11"/>
        <color rgb="FF000000"/>
        <rFont val="Noto Sans"/>
        <family val="2"/>
      </rPr>
      <t xml:space="preserve">在建</t>
    </r>
    <r>
      <rPr>
        <sz val="11"/>
        <color rgb="FF000000"/>
        <rFont val="黑体"/>
        <family val="3"/>
        <charset val="134"/>
      </rPr>
      <t xml:space="preserve">/</t>
    </r>
    <r>
      <rPr>
        <sz val="11"/>
        <color rgb="FF000000"/>
        <rFont val="Noto Sans"/>
        <family val="2"/>
      </rPr>
      <t xml:space="preserve">已竣工）</t>
    </r>
  </si>
  <si>
    <t xml:space="preserve">调整原因</t>
  </si>
  <si>
    <t xml:space="preserve">主管部门</t>
  </si>
  <si>
    <r>
      <rPr>
        <sz val="11"/>
        <color rgb="FF000000"/>
        <rFont val="Noto Sans"/>
        <family val="2"/>
      </rPr>
      <t xml:space="preserve">建设
状态
（未开工</t>
    </r>
    <r>
      <rPr>
        <sz val="11"/>
        <color rgb="FF000000"/>
        <rFont val="黑体"/>
        <family val="3"/>
        <charset val="134"/>
      </rPr>
      <t xml:space="preserve">/</t>
    </r>
    <r>
      <rPr>
        <sz val="11"/>
        <color rgb="FF000000"/>
        <rFont val="Noto Sans"/>
        <family val="2"/>
      </rPr>
      <t xml:space="preserve">在建</t>
    </r>
    <r>
      <rPr>
        <sz val="11"/>
        <color rgb="FF000000"/>
        <rFont val="黑体"/>
        <family val="3"/>
        <charset val="134"/>
      </rPr>
      <t xml:space="preserve">/
</t>
    </r>
    <r>
      <rPr>
        <sz val="11"/>
        <color rgb="FF000000"/>
        <rFont val="Noto Sans"/>
        <family val="2"/>
      </rPr>
      <t xml:space="preserve">已竣工）</t>
    </r>
  </si>
  <si>
    <t xml:space="preserve">建设
期限</t>
  </si>
  <si>
    <t xml:space="preserve">预计
竣工
日期</t>
  </si>
  <si>
    <t xml:space="preserve">全区合计</t>
  </si>
  <si>
    <t xml:space="preserve">呼和浩特市小计</t>
  </si>
  <si>
    <r>
      <rPr>
        <sz val="11"/>
        <color rgb="FF000000"/>
        <rFont val="宋体"/>
        <family val="0"/>
        <charset val="134"/>
      </rPr>
      <t xml:space="preserve">23</t>
    </r>
    <r>
      <rPr>
        <sz val="11"/>
        <color rgb="FF000000"/>
        <rFont val="Noto Sans"/>
        <family val="2"/>
      </rPr>
      <t xml:space="preserve">内蒙古债</t>
    </r>
    <r>
      <rPr>
        <sz val="11"/>
        <color rgb="FF000000"/>
        <rFont val="宋体"/>
        <family val="0"/>
        <charset val="134"/>
      </rPr>
      <t xml:space="preserve">19</t>
    </r>
  </si>
  <si>
    <r>
      <rPr>
        <sz val="11"/>
        <color rgb="FF000000"/>
        <rFont val="宋体"/>
        <family val="0"/>
        <charset val="134"/>
      </rPr>
      <t xml:space="preserve">2023</t>
    </r>
    <r>
      <rPr>
        <sz val="11"/>
        <color rgb="FF000000"/>
        <rFont val="Noto Sans"/>
        <family val="2"/>
      </rPr>
      <t xml:space="preserve">年内蒙古自治区五大任务建设项目专项债券（六期）</t>
    </r>
    <r>
      <rPr>
        <sz val="11"/>
        <color rgb="FF000000"/>
        <rFont val="宋体"/>
        <family val="0"/>
        <charset val="134"/>
      </rPr>
      <t xml:space="preserve">-2023</t>
    </r>
    <r>
      <rPr>
        <sz val="11"/>
        <color rgb="FF000000"/>
        <rFont val="Noto Sans"/>
        <family val="2"/>
      </rPr>
      <t xml:space="preserve">年内蒙古自治区政府专项债券（十期）</t>
    </r>
  </si>
  <si>
    <t xml:space="preserve">清水河县</t>
  </si>
  <si>
    <t xml:space="preserve">清水河县绿色扶贫产业园区建设项目</t>
  </si>
  <si>
    <t xml:space="preserve">P20150124-0017</t>
  </si>
  <si>
    <t xml:space="preserve">农业</t>
  </si>
  <si>
    <t xml:space="preserve">清水河县农牧和科技局</t>
  </si>
  <si>
    <t xml:space="preserve">已竣工</t>
  </si>
  <si>
    <r>
      <rPr>
        <sz val="11"/>
        <color rgb="FF000000"/>
        <rFont val="Noto Sans"/>
        <family val="2"/>
      </rPr>
      <t xml:space="preserve">清水河县绿色扶贫产业园区建设项目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验收完成，专项债券资金结余</t>
    </r>
    <r>
      <rPr>
        <sz val="11"/>
        <color rgb="FF000000"/>
        <rFont val="宋体"/>
        <family val="0"/>
        <charset val="134"/>
      </rPr>
      <t xml:space="preserve">1759.702047</t>
    </r>
    <r>
      <rPr>
        <sz val="11"/>
        <color rgb="FF000000"/>
        <rFont val="Noto Sans"/>
        <family val="2"/>
      </rPr>
      <t xml:space="preserve">万元，进行项目调整。</t>
    </r>
  </si>
  <si>
    <t xml:space="preserve">清水河县浑河滩智能温室建设项目</t>
  </si>
  <si>
    <t xml:space="preserve">P22150124-0020</t>
  </si>
  <si>
    <t xml:space="preserve">在建</t>
  </si>
  <si>
    <r>
      <rPr>
        <sz val="11"/>
        <color rgb="FF000000"/>
        <rFont val="宋体"/>
        <family val="0"/>
        <charset val="134"/>
      </rPr>
      <t xml:space="preserve">2</t>
    </r>
    <r>
      <rPr>
        <sz val="11"/>
        <color rgb="FF000000"/>
        <rFont val="Noto Sans"/>
        <family val="2"/>
      </rPr>
      <t xml:space="preserve">年</t>
    </r>
  </si>
  <si>
    <r>
      <rPr>
        <sz val="11"/>
        <color rgb="FF000000"/>
        <rFont val="宋体"/>
        <family val="0"/>
        <charset val="134"/>
      </rPr>
      <t xml:space="preserve">24</t>
    </r>
    <r>
      <rPr>
        <sz val="11"/>
        <color rgb="FF000000"/>
        <rFont val="Noto Sans"/>
        <family val="2"/>
      </rPr>
      <t xml:space="preserve">内蒙古</t>
    </r>
    <r>
      <rPr>
        <sz val="11"/>
        <color rgb="FF000000"/>
        <rFont val="宋体"/>
        <family val="0"/>
        <charset val="134"/>
      </rPr>
      <t xml:space="preserve">13</t>
    </r>
  </si>
  <si>
    <r>
      <rPr>
        <sz val="11"/>
        <color rgb="FF000000"/>
        <rFont val="宋体"/>
        <family val="0"/>
        <charset val="134"/>
      </rPr>
      <t xml:space="preserve">2024</t>
    </r>
    <r>
      <rPr>
        <sz val="11"/>
        <color rgb="FF000000"/>
        <rFont val="Noto Sans"/>
        <family val="2"/>
      </rPr>
      <t xml:space="preserve">年内蒙古自治区五大任务建设项目专项债券（三期）</t>
    </r>
    <r>
      <rPr>
        <sz val="11"/>
        <color rgb="FF000000"/>
        <rFont val="宋体"/>
        <family val="0"/>
        <charset val="134"/>
      </rPr>
      <t xml:space="preserve">-2024</t>
    </r>
    <r>
      <rPr>
        <sz val="11"/>
        <color rgb="FF000000"/>
        <rFont val="Noto Sans"/>
        <family val="2"/>
      </rPr>
      <t xml:space="preserve">年内蒙古自治区政府专项债券（六期）</t>
    </r>
  </si>
  <si>
    <t xml:space="preserve">呼和浩特市本级</t>
  </si>
  <si>
    <t xml:space="preserve">托克托电厂至呼和浩特市长输供热管网工程项目</t>
  </si>
  <si>
    <t xml:space="preserve">P19150100-0120</t>
  </si>
  <si>
    <r>
      <rPr>
        <sz val="11"/>
        <color rgb="FF000000"/>
        <rFont val="宋体"/>
        <family val="0"/>
        <charset val="134"/>
      </rPr>
      <t xml:space="preserve">080102</t>
    </r>
    <r>
      <rPr>
        <sz val="11"/>
        <color rgb="FF000000"/>
        <rFont val="Noto Sans"/>
        <family val="2"/>
      </rPr>
      <t xml:space="preserve">供热（含供热计量改造、长距离供热管道）</t>
    </r>
  </si>
  <si>
    <t xml:space="preserve">呼和浩特富态热力股份有限公司</t>
  </si>
  <si>
    <r>
      <rPr>
        <sz val="11"/>
        <color rgb="FF000000"/>
        <rFont val="Noto Sans"/>
        <family val="2"/>
      </rPr>
      <t xml:space="preserve">为扩大地方国有资本对该项目持股比例，提升优质国有资产项目股权收益，申请将该项目发行新增专项债券资金</t>
    </r>
    <r>
      <rPr>
        <sz val="11"/>
        <color rgb="FF000000"/>
        <rFont val="宋体"/>
        <family val="0"/>
        <charset val="134"/>
      </rPr>
      <t xml:space="preserve">15000</t>
    </r>
    <r>
      <rPr>
        <sz val="11"/>
        <color rgb="FF000000"/>
        <rFont val="Noto Sans"/>
        <family val="2"/>
      </rPr>
      <t xml:space="preserve">万元中</t>
    </r>
    <r>
      <rPr>
        <sz val="11"/>
        <color rgb="FF000000"/>
        <rFont val="宋体"/>
        <family val="0"/>
        <charset val="134"/>
      </rPr>
      <t xml:space="preserve">14000</t>
    </r>
    <r>
      <rPr>
        <sz val="11"/>
        <color rgb="FF000000"/>
        <rFont val="Noto Sans"/>
        <family val="2"/>
      </rPr>
      <t xml:space="preserve">万元调整为该项目资本金。</t>
    </r>
  </si>
  <si>
    <t xml:space="preserve">供热（含供热计量改造、长距离供热管道）</t>
  </si>
  <si>
    <t xml:space="preserve">包头市小计</t>
  </si>
  <si>
    <r>
      <rPr>
        <sz val="11"/>
        <color rgb="FF000000"/>
        <rFont val="宋体"/>
        <family val="0"/>
        <charset val="134"/>
      </rPr>
      <t xml:space="preserve">22</t>
    </r>
    <r>
      <rPr>
        <sz val="11"/>
        <color rgb="FF000000"/>
        <rFont val="Noto Sans"/>
        <family val="2"/>
      </rPr>
      <t xml:space="preserve">内蒙古债</t>
    </r>
    <r>
      <rPr>
        <sz val="11"/>
        <color rgb="FF000000"/>
        <rFont val="宋体"/>
        <family val="0"/>
        <charset val="134"/>
      </rPr>
      <t xml:space="preserve">20</t>
    </r>
  </si>
  <si>
    <r>
      <rPr>
        <sz val="11"/>
        <color rgb="FF000000"/>
        <rFont val="宋体"/>
        <family val="0"/>
        <charset val="134"/>
      </rPr>
      <t xml:space="preserve">2022</t>
    </r>
    <r>
      <rPr>
        <sz val="11"/>
        <color rgb="FF000000"/>
        <rFont val="Noto Sans"/>
        <family val="2"/>
      </rPr>
      <t xml:space="preserve">年内蒙古自治区政府专项债券（十七期）</t>
    </r>
  </si>
  <si>
    <t xml:space="preserve">包头市本级</t>
  </si>
  <si>
    <r>
      <rPr>
        <sz val="11"/>
        <color rgb="FF000000"/>
        <rFont val="Noto Sans"/>
        <family val="2"/>
      </rPr>
      <t xml:space="preserve">包头市北部区域二道沙河再生水管线工程（京包铁路</t>
    </r>
    <r>
      <rPr>
        <sz val="11"/>
        <color rgb="FF000000"/>
        <rFont val="宋体"/>
        <family val="0"/>
        <charset val="134"/>
      </rPr>
      <t xml:space="preserve">-</t>
    </r>
    <r>
      <rPr>
        <sz val="11"/>
        <color rgb="FF000000"/>
        <rFont val="Noto Sans"/>
        <family val="2"/>
      </rPr>
      <t xml:space="preserve">京藏高速）</t>
    </r>
  </si>
  <si>
    <t xml:space="preserve">P21150200-0029</t>
  </si>
  <si>
    <t xml:space="preserve">供水</t>
  </si>
  <si>
    <t xml:space="preserve">包头市水务局</t>
  </si>
  <si>
    <t xml:space="preserve">包头市再生水资源及污水处理有限责任公司</t>
  </si>
  <si>
    <r>
      <rPr>
        <sz val="11"/>
        <color rgb="FF000000"/>
        <rFont val="Noto Sans"/>
        <family val="2"/>
      </rPr>
      <t xml:space="preserve">原项目中央预算内资金后续到账</t>
    </r>
    <r>
      <rPr>
        <sz val="11"/>
        <color rgb="FF000000"/>
        <rFont val="宋体"/>
        <family val="0"/>
        <charset val="134"/>
      </rPr>
      <t xml:space="preserve">5000</t>
    </r>
    <r>
      <rPr>
        <sz val="11"/>
        <color rgb="FF000000"/>
        <rFont val="Noto Sans"/>
        <family val="2"/>
      </rPr>
      <t xml:space="preserve">万元，超项目总投，因此调整。</t>
    </r>
  </si>
  <si>
    <t xml:space="preserve">包头市昆河再生水枢纽泵站工程</t>
  </si>
  <si>
    <t xml:space="preserve">P23150200-0052</t>
  </si>
  <si>
    <r>
      <rPr>
        <sz val="11"/>
        <color rgb="FF000000"/>
        <rFont val="宋体"/>
        <family val="0"/>
        <charset val="134"/>
      </rPr>
      <t xml:space="preserve">1</t>
    </r>
    <r>
      <rPr>
        <sz val="11"/>
        <color rgb="FF000000"/>
        <rFont val="Noto Sans"/>
        <family val="2"/>
      </rPr>
      <t xml:space="preserve">年</t>
    </r>
  </si>
  <si>
    <r>
      <rPr>
        <sz val="11"/>
        <color rgb="FF000000"/>
        <rFont val="宋体"/>
        <family val="0"/>
        <charset val="134"/>
      </rPr>
      <t xml:space="preserve">20</t>
    </r>
    <r>
      <rPr>
        <sz val="11"/>
        <color rgb="FF000000"/>
        <rFont val="Noto Sans"/>
        <family val="2"/>
      </rPr>
      <t xml:space="preserve">内蒙古债</t>
    </r>
    <r>
      <rPr>
        <sz val="11"/>
        <color rgb="FF000000"/>
        <rFont val="宋体"/>
        <family val="0"/>
        <charset val="134"/>
      </rPr>
      <t xml:space="preserve">16</t>
    </r>
  </si>
  <si>
    <r>
      <rPr>
        <sz val="11"/>
        <color rgb="FF000000"/>
        <rFont val="宋体"/>
        <family val="0"/>
        <charset val="134"/>
      </rPr>
      <t xml:space="preserve">2020</t>
    </r>
    <r>
      <rPr>
        <sz val="11"/>
        <color rgb="FF000000"/>
        <rFont val="Noto Sans"/>
        <family val="2"/>
      </rPr>
      <t xml:space="preserve">年内蒙古自治区政府专项债券（十六期）</t>
    </r>
  </si>
  <si>
    <t xml:space="preserve">市本级</t>
  </si>
  <si>
    <t xml:space="preserve">包头市蒙医中医医院门诊、医技、病房楼、儿科病区建设项目</t>
  </si>
  <si>
    <t xml:space="preserve">2020-150271-84-01-003327</t>
  </si>
  <si>
    <t xml:space="preserve">公立医院</t>
  </si>
  <si>
    <t xml:space="preserve">包头市卫生健康委员会</t>
  </si>
  <si>
    <t xml:space="preserve">包头市蒙医中医医院</t>
  </si>
  <si>
    <t xml:space="preserve">项目由于客观原因暂缓实施，避免债券资金闲置，结余专项债券资金需调整。</t>
  </si>
  <si>
    <r>
      <rPr>
        <sz val="11"/>
        <rFont val="Noto Sans"/>
        <family val="2"/>
      </rPr>
      <t xml:space="preserve">市妇幼保健院、儿科病区，基建</t>
    </r>
    <r>
      <rPr>
        <sz val="11"/>
        <rFont val="宋体"/>
        <family val="0"/>
        <charset val="134"/>
      </rPr>
      <t xml:space="preserve">+</t>
    </r>
    <r>
      <rPr>
        <sz val="11"/>
        <rFont val="Noto Sans"/>
        <family val="2"/>
      </rPr>
      <t xml:space="preserve">设备购置</t>
    </r>
  </si>
  <si>
    <t xml:space="preserve">P15150200-0022</t>
  </si>
  <si>
    <t xml:space="preserve">包头市第四医院</t>
  </si>
  <si>
    <r>
      <rPr>
        <sz val="11"/>
        <color rgb="FF000000"/>
        <rFont val="宋体"/>
        <family val="0"/>
        <charset val="134"/>
      </rPr>
      <t xml:space="preserve">3</t>
    </r>
    <r>
      <rPr>
        <sz val="11"/>
        <color rgb="FF000000"/>
        <rFont val="Noto Sans"/>
        <family val="2"/>
      </rPr>
      <t xml:space="preserve">年</t>
    </r>
  </si>
  <si>
    <r>
      <rPr>
        <sz val="11"/>
        <color rgb="FF000000"/>
        <rFont val="宋体"/>
        <family val="0"/>
        <charset val="134"/>
      </rPr>
      <t xml:space="preserve">23</t>
    </r>
    <r>
      <rPr>
        <sz val="11"/>
        <color rgb="FF000000"/>
        <rFont val="Noto Sans"/>
        <family val="2"/>
      </rPr>
      <t xml:space="preserve">内蒙古债</t>
    </r>
    <r>
      <rPr>
        <sz val="11"/>
        <color rgb="FF000000"/>
        <rFont val="宋体"/>
        <family val="0"/>
        <charset val="134"/>
      </rPr>
      <t xml:space="preserve">17</t>
    </r>
  </si>
  <si>
    <r>
      <rPr>
        <sz val="11"/>
        <color rgb="FF000000"/>
        <rFont val="宋体"/>
        <family val="0"/>
        <charset val="134"/>
      </rPr>
      <t xml:space="preserve">2023</t>
    </r>
    <r>
      <rPr>
        <sz val="11"/>
        <color rgb="FF000000"/>
        <rFont val="Noto Sans"/>
        <family val="2"/>
      </rPr>
      <t xml:space="preserve">年内蒙古自治区五大任务建设项目专项债券（四期）</t>
    </r>
    <r>
      <rPr>
        <sz val="11"/>
        <color rgb="FF000000"/>
        <rFont val="宋体"/>
        <family val="0"/>
        <charset val="134"/>
      </rPr>
      <t xml:space="preserve">-2023</t>
    </r>
    <r>
      <rPr>
        <sz val="11"/>
        <color rgb="FF000000"/>
        <rFont val="Noto Sans"/>
        <family val="2"/>
      </rPr>
      <t xml:space="preserve">年内蒙古自治区专项债券（八期）</t>
    </r>
  </si>
  <si>
    <t xml:space="preserve">包头市本级主管部门</t>
  </si>
  <si>
    <t xml:space="preserve">包头轻工职业技术学院新校区二期工程项目</t>
  </si>
  <si>
    <t xml:space="preserve">P11150200-0024</t>
  </si>
  <si>
    <t xml:space="preserve">职业教育</t>
  </si>
  <si>
    <t xml:space="preserve">包头轻工职业技术学院</t>
  </si>
  <si>
    <t xml:space="preserve">目前该项目已竣工，但未决算，债券资金结余，进行项目调整。</t>
  </si>
  <si>
    <t xml:space="preserve">包头轻工职业技术学院智能制造产教融合基地项目</t>
  </si>
  <si>
    <t xml:space="preserve">P23150200-0040</t>
  </si>
  <si>
    <r>
      <rPr>
        <sz val="11"/>
        <color rgb="FF000000"/>
        <rFont val="宋体"/>
        <family val="0"/>
        <charset val="134"/>
      </rPr>
      <t xml:space="preserve">1.5</t>
    </r>
    <r>
      <rPr>
        <sz val="11"/>
        <color rgb="FF000000"/>
        <rFont val="Noto Sans"/>
        <family val="2"/>
      </rPr>
      <t xml:space="preserve">年</t>
    </r>
  </si>
  <si>
    <t xml:space="preserve">达茂联合旗</t>
  </si>
  <si>
    <r>
      <rPr>
        <sz val="11"/>
        <color rgb="FF000000"/>
        <rFont val="Noto Sans"/>
        <family val="2"/>
      </rPr>
      <t xml:space="preserve">新型工业园污水处理厂建设项目</t>
    </r>
    <r>
      <rPr>
        <sz val="11"/>
        <color rgb="FF000000"/>
        <rFont val="宋体"/>
        <family val="0"/>
        <charset val="134"/>
      </rPr>
      <t xml:space="preserve">2022</t>
    </r>
  </si>
  <si>
    <t xml:space="preserve">P20150223-0032</t>
  </si>
  <si>
    <t xml:space="preserve">产业园区基础设施（主要支持国家级、省级产业园区基础设施）</t>
  </si>
  <si>
    <t xml:space="preserve">达茂巴润工业园区管理委员会</t>
  </si>
  <si>
    <t xml:space="preserve">审计署太原特派办发现问题整改。</t>
  </si>
  <si>
    <t xml:space="preserve">包头市黄花滩绿色食品加工园区建设项目一期</t>
  </si>
  <si>
    <t xml:space="preserve">P15150223-0105</t>
  </si>
  <si>
    <t xml:space="preserve">达茂旗农牧局</t>
  </si>
  <si>
    <r>
      <rPr>
        <sz val="11"/>
        <color rgb="FF000000"/>
        <rFont val="宋体"/>
        <family val="0"/>
        <charset val="134"/>
      </rPr>
      <t xml:space="preserve">7</t>
    </r>
    <r>
      <rPr>
        <sz val="11"/>
        <color rgb="FF000000"/>
        <rFont val="Noto Sans"/>
        <family val="2"/>
      </rPr>
      <t xml:space="preserve">年</t>
    </r>
  </si>
  <si>
    <r>
      <rPr>
        <sz val="11"/>
        <color rgb="FF000000"/>
        <rFont val="宋体"/>
        <family val="0"/>
        <charset val="134"/>
      </rPr>
      <t xml:space="preserve">2023</t>
    </r>
    <r>
      <rPr>
        <sz val="11"/>
        <color rgb="FF000000"/>
        <rFont val="Noto Sans"/>
        <family val="2"/>
      </rPr>
      <t xml:space="preserve">年内蒙古自治区五大任务建设项目专项债券（四期）</t>
    </r>
    <r>
      <rPr>
        <sz val="11"/>
        <color rgb="FF000000"/>
        <rFont val="宋体"/>
        <family val="0"/>
        <charset val="134"/>
      </rPr>
      <t xml:space="preserve">-2023</t>
    </r>
    <r>
      <rPr>
        <sz val="11"/>
        <color rgb="FF000000"/>
        <rFont val="Noto Sans"/>
        <family val="2"/>
      </rPr>
      <t xml:space="preserve">年内蒙古自治区政府专项债券（八期）</t>
    </r>
  </si>
  <si>
    <r>
      <rPr>
        <sz val="11"/>
        <color rgb="FF000000"/>
        <rFont val="Noto Sans"/>
        <family val="2"/>
      </rPr>
      <t xml:space="preserve">巴润钢铁稀土原料加工园污水处理厂建设项目</t>
    </r>
    <r>
      <rPr>
        <sz val="11"/>
        <color rgb="FF000000"/>
        <rFont val="宋体"/>
        <family val="0"/>
        <charset val="134"/>
      </rPr>
      <t xml:space="preserve">2022</t>
    </r>
  </si>
  <si>
    <t xml:space="preserve">P22150223-0043</t>
  </si>
  <si>
    <r>
      <rPr>
        <sz val="11"/>
        <color rgb="FF000000"/>
        <rFont val="宋体"/>
        <family val="0"/>
        <charset val="134"/>
      </rPr>
      <t xml:space="preserve">23</t>
    </r>
    <r>
      <rPr>
        <sz val="11"/>
        <color rgb="FF000000"/>
        <rFont val="Noto Sans"/>
        <family val="2"/>
      </rPr>
      <t xml:space="preserve">内蒙古债</t>
    </r>
    <r>
      <rPr>
        <sz val="11"/>
        <color rgb="FF000000"/>
        <rFont val="宋体"/>
        <family val="0"/>
        <charset val="134"/>
      </rPr>
      <t xml:space="preserve">18</t>
    </r>
  </si>
  <si>
    <r>
      <rPr>
        <sz val="11"/>
        <color rgb="FF000000"/>
        <rFont val="宋体"/>
        <family val="0"/>
        <charset val="134"/>
      </rPr>
      <t xml:space="preserve">2023</t>
    </r>
    <r>
      <rPr>
        <sz val="11"/>
        <color rgb="FF000000"/>
        <rFont val="Noto Sans"/>
        <family val="2"/>
      </rPr>
      <t xml:space="preserve">年内蒙古自治区五大任务建设项目</t>
    </r>
  </si>
  <si>
    <t xml:space="preserve">青山区</t>
  </si>
  <si>
    <t xml:space="preserve">包头市乒羽馆、游泳馆、网球中心建设项目</t>
  </si>
  <si>
    <t xml:space="preserve">P23150204-0006</t>
  </si>
  <si>
    <t xml:space="preserve">社会事业</t>
  </si>
  <si>
    <t xml:space="preserve">青山区国资委</t>
  </si>
  <si>
    <t xml:space="preserve">内蒙古新工创业发展有限责任公司</t>
  </si>
  <si>
    <t xml:space="preserve">该项目已完工，专项债券资金结余。</t>
  </si>
  <si>
    <r>
      <rPr>
        <sz val="11"/>
        <color rgb="FF000000"/>
        <rFont val="Noto Sans"/>
        <family val="2"/>
      </rPr>
      <t xml:space="preserve">包头市装备产业园区新规划区</t>
    </r>
    <r>
      <rPr>
        <sz val="11"/>
        <color rgb="FF000000"/>
        <rFont val="宋体"/>
        <family val="0"/>
        <charset val="134"/>
      </rPr>
      <t xml:space="preserve">220kV</t>
    </r>
    <r>
      <rPr>
        <sz val="11"/>
        <color rgb="FF000000"/>
        <rFont val="Noto Sans"/>
        <family val="2"/>
      </rPr>
      <t xml:space="preserve">变电站建设工程</t>
    </r>
  </si>
  <si>
    <t xml:space="preserve">P22150204-0029</t>
  </si>
  <si>
    <t xml:space="preserve">产业园区基础设施</t>
  </si>
  <si>
    <t xml:space="preserve">内蒙古包头装备制造产业园区管理委员会</t>
  </si>
  <si>
    <r>
      <rPr>
        <sz val="11"/>
        <color rgb="FF000000"/>
        <rFont val="Noto Sans"/>
        <family val="2"/>
      </rPr>
      <t xml:space="preserve">青山区</t>
    </r>
    <r>
      <rPr>
        <sz val="11"/>
        <color rgb="FF000000"/>
        <rFont val="宋体"/>
        <family val="0"/>
        <charset val="134"/>
      </rPr>
      <t xml:space="preserve">2023</t>
    </r>
    <r>
      <rPr>
        <sz val="11"/>
        <color rgb="FF000000"/>
        <rFont val="Noto Sans"/>
        <family val="2"/>
      </rPr>
      <t xml:space="preserve">年装备园区及周边乡村供热管网建设项目</t>
    </r>
  </si>
  <si>
    <t xml:space="preserve">P22150204-0033</t>
  </si>
  <si>
    <t xml:space="preserve">供热</t>
  </si>
  <si>
    <t xml:space="preserve">包头市青山区住房和城乡建设局</t>
  </si>
  <si>
    <t xml:space="preserve">呼伦贝尔市小计</t>
  </si>
  <si>
    <t xml:space="preserve">呼伦贝尔市本级</t>
  </si>
  <si>
    <t xml:space="preserve">呼伦贝尔职业技术学院南区教学实训楼建设项目</t>
  </si>
  <si>
    <t xml:space="preserve">P21150700-0028</t>
  </si>
  <si>
    <r>
      <rPr>
        <sz val="11"/>
        <color rgb="FF000000"/>
        <rFont val="宋体"/>
        <family val="0"/>
        <charset val="134"/>
      </rPr>
      <t xml:space="preserve">060202</t>
    </r>
    <r>
      <rPr>
        <sz val="11"/>
        <color rgb="FF000000"/>
        <rFont val="Noto Sans"/>
        <family val="2"/>
      </rPr>
      <t xml:space="preserve">职业教育</t>
    </r>
  </si>
  <si>
    <t xml:space="preserve">呼伦贝职业技术学院</t>
  </si>
  <si>
    <t xml:space="preserve">因有其他资金来源，专项债券资金需求少于预期。</t>
  </si>
  <si>
    <t xml:space="preserve">呼伦贝尔职业技术学院南区学生宿舍、食堂及附属设施建设项目</t>
  </si>
  <si>
    <t xml:space="preserve">P21150700-0027</t>
  </si>
  <si>
    <r>
      <rPr>
        <sz val="11"/>
        <color rgb="FF000000"/>
        <rFont val="宋体"/>
        <family val="0"/>
        <charset val="134"/>
      </rPr>
      <t xml:space="preserve">2023</t>
    </r>
    <r>
      <rPr>
        <sz val="11"/>
        <color rgb="FF000000"/>
        <rFont val="Noto Sans"/>
        <family val="2"/>
      </rPr>
      <t xml:space="preserve">年内蒙古自治区五大任务建设项目专项债券（五期）</t>
    </r>
    <r>
      <rPr>
        <sz val="11"/>
        <color rgb="FF000000"/>
        <rFont val="宋体"/>
        <family val="0"/>
        <charset val="134"/>
      </rPr>
      <t xml:space="preserve">-2023</t>
    </r>
    <r>
      <rPr>
        <sz val="11"/>
        <color rgb="FF000000"/>
        <rFont val="Noto Sans"/>
        <family val="2"/>
      </rPr>
      <t xml:space="preserve">年内蒙古自治区政府专项债券（九期）</t>
    </r>
  </si>
  <si>
    <t xml:space="preserve">呼伦贝尔市阿荣旗</t>
  </si>
  <si>
    <t xml:space="preserve">呼伦贝尔市阿荣旗那吉镇污水处理厂中水管网延伸工程</t>
  </si>
  <si>
    <t xml:space="preserve">P20150721-0016</t>
  </si>
  <si>
    <t xml:space="preserve">城镇污水垃圾收集处理</t>
  </si>
  <si>
    <t xml:space="preserve">阿荣旗住房和城乡建设局</t>
  </si>
  <si>
    <t xml:space="preserve">阿荣旗城市给排水有限公司</t>
  </si>
  <si>
    <t xml:space="preserve">因有其他资金来源，专项债券资金需求少于预期，专项债券资金结余。</t>
  </si>
  <si>
    <t xml:space="preserve">阿荣旗那吉镇污水管网延伸工程</t>
  </si>
  <si>
    <t xml:space="preserve">P22150721-0008</t>
  </si>
  <si>
    <t xml:space="preserve">2024/11/31</t>
  </si>
  <si>
    <t xml:space="preserve">莫旗</t>
  </si>
  <si>
    <t xml:space="preserve">莫力达瓦达斡尔族自治旗智能化冷链物流配送项目</t>
  </si>
  <si>
    <t xml:space="preserve">P20150722-0020</t>
  </si>
  <si>
    <t xml:space="preserve">城乡冷链物流设施</t>
  </si>
  <si>
    <t xml:space="preserve">莫力达瓦达斡尔族自治旗工业和信息化局</t>
  </si>
  <si>
    <t xml:space="preserve">项目已竣工，专项债券资金发生结余。</t>
  </si>
  <si>
    <t xml:space="preserve">莫旗城投公司高标准生猪生态养殖示范基地项目</t>
  </si>
  <si>
    <t xml:space="preserve">P21150722-0023</t>
  </si>
  <si>
    <t xml:space="preserve">莫力达瓦达斡尔族自治旗农牧和科技局</t>
  </si>
  <si>
    <r>
      <rPr>
        <sz val="11"/>
        <color rgb="FF000000"/>
        <rFont val="宋体"/>
        <family val="0"/>
        <charset val="134"/>
      </rPr>
      <t xml:space="preserve">2.5</t>
    </r>
    <r>
      <rPr>
        <sz val="11"/>
        <color rgb="FF000000"/>
        <rFont val="Noto Sans"/>
        <family val="2"/>
      </rPr>
      <t xml:space="preserve">年</t>
    </r>
  </si>
  <si>
    <r>
      <rPr>
        <sz val="11"/>
        <color rgb="FF000000"/>
        <rFont val="宋体"/>
        <family val="0"/>
        <charset val="134"/>
      </rPr>
      <t xml:space="preserve">22</t>
    </r>
    <r>
      <rPr>
        <sz val="11"/>
        <color rgb="FF000000"/>
        <rFont val="Noto Sans"/>
        <family val="2"/>
      </rPr>
      <t xml:space="preserve">内蒙古债</t>
    </r>
    <r>
      <rPr>
        <sz val="11"/>
        <color rgb="FF000000"/>
        <rFont val="宋体"/>
        <family val="0"/>
        <charset val="134"/>
      </rPr>
      <t xml:space="preserve">22</t>
    </r>
  </si>
  <si>
    <r>
      <rPr>
        <sz val="11"/>
        <color rgb="FF000000"/>
        <rFont val="宋体"/>
        <family val="0"/>
        <charset val="134"/>
      </rPr>
      <t xml:space="preserve">2022</t>
    </r>
    <r>
      <rPr>
        <sz val="11"/>
        <color rgb="FF000000"/>
        <rFont val="Noto Sans"/>
        <family val="2"/>
      </rPr>
      <t xml:space="preserve">年内蒙古自治区政府专项债券（十九期）</t>
    </r>
  </si>
  <si>
    <t xml:space="preserve">鄂伦春自治旗</t>
  </si>
  <si>
    <t xml:space="preserve">鄂伦春自治旗吉文镇集中供热工程</t>
  </si>
  <si>
    <t xml:space="preserve">P21150723-0014</t>
  </si>
  <si>
    <t xml:space="preserve">鄂伦春自治旗住房和城乡建设局</t>
  </si>
  <si>
    <t xml:space="preserve">项目实施过程中发生重大改变，专项债券资金需求少于预期，专项债券资金结余。</t>
  </si>
  <si>
    <r>
      <rPr>
        <sz val="11"/>
        <color rgb="FF000000"/>
        <rFont val="Noto Sans"/>
        <family val="2"/>
      </rPr>
      <t xml:space="preserve">鄂伦春自治旗大杨树镇</t>
    </r>
    <r>
      <rPr>
        <sz val="11"/>
        <color rgb="FF000000"/>
        <rFont val="宋体"/>
        <family val="0"/>
        <charset val="134"/>
      </rPr>
      <t xml:space="preserve">2023</t>
    </r>
    <r>
      <rPr>
        <sz val="11"/>
        <color rgb="FF000000"/>
        <rFont val="Noto Sans"/>
        <family val="2"/>
      </rPr>
      <t xml:space="preserve">年供热设备设施升级改造项目</t>
    </r>
  </si>
  <si>
    <t xml:space="preserve">P23150723-0005</t>
  </si>
  <si>
    <t xml:space="preserve">鄂伦春自治旗大杨树镇人民政府</t>
  </si>
  <si>
    <t xml:space="preserve">兴安盟小计</t>
  </si>
  <si>
    <r>
      <rPr>
        <sz val="11"/>
        <color rgb="FF000000"/>
        <rFont val="宋体"/>
        <family val="0"/>
        <charset val="134"/>
      </rPr>
      <t xml:space="preserve">23</t>
    </r>
    <r>
      <rPr>
        <sz val="11"/>
        <color rgb="FF000000"/>
        <rFont val="Noto Sans"/>
        <family val="2"/>
      </rPr>
      <t xml:space="preserve">内蒙古债</t>
    </r>
    <r>
      <rPr>
        <sz val="11"/>
        <color rgb="FF000000"/>
        <rFont val="宋体"/>
        <family val="0"/>
        <charset val="134"/>
      </rPr>
      <t xml:space="preserve">08</t>
    </r>
  </si>
  <si>
    <r>
      <rPr>
        <sz val="11"/>
        <color rgb="FF000000"/>
        <rFont val="宋体"/>
        <family val="0"/>
        <charset val="134"/>
      </rPr>
      <t xml:space="preserve">2023</t>
    </r>
    <r>
      <rPr>
        <sz val="11"/>
        <color rgb="FF000000"/>
        <rFont val="Noto Sans"/>
        <family val="2"/>
      </rPr>
      <t xml:space="preserve">年内蒙古自治区保障五大任务建设交通基础项目专项债券（二期）</t>
    </r>
    <r>
      <rPr>
        <sz val="11"/>
        <color rgb="FF000000"/>
        <rFont val="宋体"/>
        <family val="0"/>
        <charset val="134"/>
      </rPr>
      <t xml:space="preserve">-2023</t>
    </r>
    <r>
      <rPr>
        <sz val="11"/>
        <color rgb="FF000000"/>
        <rFont val="Noto Sans"/>
        <family val="2"/>
      </rPr>
      <t xml:space="preserve">年内蒙古自治区政府专项债券（六期）</t>
    </r>
  </si>
  <si>
    <t xml:space="preserve">兴安盟本级</t>
  </si>
  <si>
    <t xml:space="preserve">白阿线乌兰浩特至阿尔山段开行动车改造项目</t>
  </si>
  <si>
    <t xml:space="preserve">P22152200-0057</t>
  </si>
  <si>
    <t xml:space="preserve">铁路（含城际铁路和铁路专用线）</t>
  </si>
  <si>
    <t xml:space="preserve">兴安盟发展和改革委员会</t>
  </si>
  <si>
    <t xml:space="preserve">未开工</t>
  </si>
  <si>
    <t xml:space="preserve">该项目因前期手续不齐全导致项目暂未开工。</t>
  </si>
  <si>
    <t xml:space="preserve">兴安盟第三人民医院迁址新建新增建设项目</t>
  </si>
  <si>
    <t xml:space="preserve">P21152200-0056</t>
  </si>
  <si>
    <t xml:space="preserve">卫生健康（含应急医疗救治设施、公共卫生设施）</t>
  </si>
  <si>
    <t xml:space="preserve">兴安盟第三人民医院</t>
  </si>
  <si>
    <r>
      <rPr>
        <sz val="11"/>
        <color rgb="FF000000"/>
        <rFont val="宋体"/>
        <family val="0"/>
        <charset val="134"/>
      </rPr>
      <t xml:space="preserve">21</t>
    </r>
    <r>
      <rPr>
        <sz val="11"/>
        <color rgb="FF000000"/>
        <rFont val="Noto Sans"/>
        <family val="2"/>
      </rPr>
      <t xml:space="preserve">内蒙古债</t>
    </r>
    <r>
      <rPr>
        <sz val="11"/>
        <color rgb="FF000000"/>
        <rFont val="宋体"/>
        <family val="0"/>
        <charset val="134"/>
      </rPr>
      <t xml:space="preserve">32</t>
    </r>
  </si>
  <si>
    <r>
      <rPr>
        <sz val="11"/>
        <color rgb="FF000000"/>
        <rFont val="宋体"/>
        <family val="0"/>
        <charset val="134"/>
      </rPr>
      <t xml:space="preserve">2021</t>
    </r>
    <r>
      <rPr>
        <sz val="11"/>
        <color rgb="FF000000"/>
        <rFont val="Noto Sans"/>
        <family val="2"/>
      </rPr>
      <t xml:space="preserve">年内蒙古自治区政府专项债券（十二期）</t>
    </r>
  </si>
  <si>
    <t xml:space="preserve">兴安盟精神卫生中心设备购置项目</t>
  </si>
  <si>
    <t xml:space="preserve">P21152200-0053</t>
  </si>
  <si>
    <t xml:space="preserve">卫健委</t>
  </si>
  <si>
    <t xml:space="preserve">兴安盟精神卫生中心</t>
  </si>
  <si>
    <r>
      <rPr>
        <sz val="11"/>
        <color rgb="FF000000"/>
        <rFont val="宋体"/>
        <family val="0"/>
        <charset val="134"/>
      </rPr>
      <t xml:space="preserve">21</t>
    </r>
    <r>
      <rPr>
        <sz val="11"/>
        <color rgb="FF000000"/>
        <rFont val="Noto Sans"/>
        <family val="2"/>
      </rPr>
      <t xml:space="preserve">内蒙</t>
    </r>
    <r>
      <rPr>
        <sz val="11"/>
        <color rgb="FF000000"/>
        <rFont val="宋体"/>
        <family val="0"/>
        <charset val="134"/>
      </rPr>
      <t xml:space="preserve">19</t>
    </r>
  </si>
  <si>
    <r>
      <rPr>
        <sz val="11"/>
        <color rgb="FF000000"/>
        <rFont val="宋体"/>
        <family val="0"/>
        <charset val="134"/>
      </rPr>
      <t xml:space="preserve">2021</t>
    </r>
    <r>
      <rPr>
        <sz val="11"/>
        <color rgb="FF000000"/>
        <rFont val="Noto Sans"/>
        <family val="2"/>
      </rPr>
      <t xml:space="preserve">年内蒙古自治区政府专项债券（七期）</t>
    </r>
  </si>
  <si>
    <t xml:space="preserve">兴安盟经济技术开发区</t>
  </si>
  <si>
    <t xml:space="preserve">兴安盟经济技术开发区冷链物流项目</t>
  </si>
  <si>
    <t xml:space="preserve">P20152200-0024</t>
  </si>
  <si>
    <t xml:space="preserve">内蒙古兴安盟经济技术开发区管理委员会</t>
  </si>
  <si>
    <t xml:space="preserve">由于客观原因，无法按时出具竣工结算报告，进行专项债券资金调整。</t>
  </si>
  <si>
    <t xml:space="preserve">兴安盟经济技术开发区引调水生活用水工程</t>
  </si>
  <si>
    <t xml:space="preserve">P20152200-0085</t>
  </si>
  <si>
    <t xml:space="preserve">其他产业园区基础设施</t>
  </si>
  <si>
    <t xml:space="preserve">兴安盟经济技术开发区综合保障中心</t>
  </si>
  <si>
    <r>
      <rPr>
        <sz val="11"/>
        <color rgb="FF000000"/>
        <rFont val="宋体"/>
        <family val="0"/>
        <charset val="134"/>
      </rPr>
      <t xml:space="preserve">5</t>
    </r>
    <r>
      <rPr>
        <sz val="11"/>
        <color rgb="FF000000"/>
        <rFont val="Noto Sans"/>
        <family val="2"/>
      </rPr>
      <t xml:space="preserve">年</t>
    </r>
  </si>
  <si>
    <r>
      <rPr>
        <sz val="11"/>
        <color rgb="FF000000"/>
        <rFont val="宋体"/>
        <family val="0"/>
        <charset val="134"/>
      </rPr>
      <t xml:space="preserve">21</t>
    </r>
    <r>
      <rPr>
        <sz val="11"/>
        <color rgb="FF000000"/>
        <rFont val="Noto Sans"/>
        <family val="2"/>
      </rPr>
      <t xml:space="preserve">内蒙古债</t>
    </r>
    <r>
      <rPr>
        <sz val="11"/>
        <color rgb="FF000000"/>
        <rFont val="宋体"/>
        <family val="0"/>
        <charset val="134"/>
      </rPr>
      <t xml:space="preserve">33</t>
    </r>
  </si>
  <si>
    <r>
      <rPr>
        <sz val="11"/>
        <color rgb="FF000000"/>
        <rFont val="宋体"/>
        <family val="0"/>
        <charset val="134"/>
      </rPr>
      <t xml:space="preserve">2021</t>
    </r>
    <r>
      <rPr>
        <sz val="11"/>
        <color rgb="FF000000"/>
        <rFont val="Noto Sans"/>
        <family val="2"/>
      </rPr>
      <t xml:space="preserve">年内蒙古自治区政府专项债券（十三期）</t>
    </r>
  </si>
  <si>
    <t xml:space="preserve">兴安盟经济技术开发区环境卫生一体化工程</t>
  </si>
  <si>
    <t xml:space="preserve">P21152200-0011</t>
  </si>
  <si>
    <t xml:space="preserve">兴安盟经济技术开发区中水排河管线工程</t>
  </si>
  <si>
    <t xml:space="preserve">P21152200-0010</t>
  </si>
  <si>
    <t xml:space="preserve">审由于客观原因，原项目无法实施，进行专项债券资金调整。</t>
  </si>
  <si>
    <t xml:space="preserve">兴安盟经济技术开发区污水、再生水厂站及管网工程项目</t>
  </si>
  <si>
    <t xml:space="preserve">P20152200-0025</t>
  </si>
  <si>
    <t xml:space="preserve">规划面积调减，项目按需施工，专项债券资金结余。</t>
  </si>
  <si>
    <t xml:space="preserve">兴安盟经济技术开发区集中供热二期管网工程</t>
  </si>
  <si>
    <t xml:space="preserve">P20152200-0031</t>
  </si>
  <si>
    <r>
      <rPr>
        <sz val="11"/>
        <color rgb="FF000000"/>
        <rFont val="宋体"/>
        <family val="0"/>
        <charset val="134"/>
      </rPr>
      <t xml:space="preserve">20</t>
    </r>
    <r>
      <rPr>
        <sz val="11"/>
        <color rgb="FF000000"/>
        <rFont val="Noto Sans"/>
        <family val="2"/>
      </rPr>
      <t xml:space="preserve">内蒙古</t>
    </r>
    <r>
      <rPr>
        <sz val="11"/>
        <color rgb="FF000000"/>
        <rFont val="宋体"/>
        <family val="0"/>
        <charset val="134"/>
      </rPr>
      <t xml:space="preserve">04</t>
    </r>
  </si>
  <si>
    <r>
      <rPr>
        <sz val="11"/>
        <color rgb="FF000000"/>
        <rFont val="宋体"/>
        <family val="0"/>
        <charset val="134"/>
      </rPr>
      <t xml:space="preserve">2020</t>
    </r>
    <r>
      <rPr>
        <sz val="11"/>
        <color rgb="FF000000"/>
        <rFont val="Noto Sans"/>
        <family val="2"/>
      </rPr>
      <t xml:space="preserve">年内蒙古自治区专项债券（四期）</t>
    </r>
  </si>
  <si>
    <t xml:space="preserve">兴安盟经济技术开发区集中供热一期工程</t>
  </si>
  <si>
    <t xml:space="preserve">P18152200-0008</t>
  </si>
  <si>
    <t xml:space="preserve">兴安盟经济技术开发区工业配水管网支线工程</t>
  </si>
  <si>
    <t xml:space="preserve">P20152200-0048</t>
  </si>
  <si>
    <t xml:space="preserve">开发区分布式供热</t>
  </si>
  <si>
    <t xml:space="preserve">P19152200-0041</t>
  </si>
  <si>
    <r>
      <rPr>
        <sz val="11"/>
        <color rgb="FF000000"/>
        <rFont val="宋体"/>
        <family val="0"/>
        <charset val="134"/>
      </rPr>
      <t xml:space="preserve">20</t>
    </r>
    <r>
      <rPr>
        <sz val="11"/>
        <color rgb="FF000000"/>
        <rFont val="Noto Sans"/>
        <family val="2"/>
      </rPr>
      <t xml:space="preserve">内蒙</t>
    </r>
    <r>
      <rPr>
        <sz val="11"/>
        <color rgb="FF000000"/>
        <rFont val="宋体"/>
        <family val="0"/>
        <charset val="134"/>
      </rPr>
      <t xml:space="preserve">32</t>
    </r>
  </si>
  <si>
    <r>
      <rPr>
        <sz val="11"/>
        <color rgb="FF000000"/>
        <rFont val="宋体"/>
        <family val="0"/>
        <charset val="134"/>
      </rPr>
      <t xml:space="preserve">2020</t>
    </r>
    <r>
      <rPr>
        <sz val="11"/>
        <color rgb="FF000000"/>
        <rFont val="Noto Sans"/>
        <family val="2"/>
      </rPr>
      <t xml:space="preserve">年内蒙古自治区政府棚户区改造专项债券（三期）</t>
    </r>
    <r>
      <rPr>
        <sz val="11"/>
        <color rgb="FF000000"/>
        <rFont val="宋体"/>
        <family val="0"/>
        <charset val="134"/>
      </rPr>
      <t xml:space="preserve">-2020</t>
    </r>
    <r>
      <rPr>
        <sz val="11"/>
        <color rgb="FF000000"/>
        <rFont val="Noto Sans"/>
        <family val="2"/>
      </rPr>
      <t xml:space="preserve">年内蒙古自治区政府专项债券（二十三期）</t>
    </r>
  </si>
  <si>
    <t xml:space="preserve">科右前旗</t>
  </si>
  <si>
    <r>
      <rPr>
        <sz val="11"/>
        <color rgb="FF000000"/>
        <rFont val="Noto Sans"/>
        <family val="2"/>
      </rPr>
      <t xml:space="preserve">科尔沁右翼前旗</t>
    </r>
    <r>
      <rPr>
        <sz val="11"/>
        <color rgb="FF000000"/>
        <rFont val="宋体"/>
        <family val="0"/>
        <charset val="134"/>
      </rPr>
      <t xml:space="preserve">100</t>
    </r>
    <r>
      <rPr>
        <sz val="11"/>
        <color rgb="FF000000"/>
        <rFont val="Noto Sans"/>
        <family val="2"/>
      </rPr>
      <t xml:space="preserve">万头生猪养殖产业一体化项目</t>
    </r>
  </si>
  <si>
    <t xml:space="preserve">P17152221-0060</t>
  </si>
  <si>
    <t xml:space="preserve">科右前旗现代农牧业园区</t>
  </si>
  <si>
    <t xml:space="preserve">项目竣工后，专项债券资金发生结余。</t>
  </si>
  <si>
    <r>
      <rPr>
        <sz val="11"/>
        <color rgb="FF000000"/>
        <rFont val="Noto Sans"/>
        <family val="2"/>
      </rPr>
      <t xml:space="preserve">内蒙古自治区兴安盟科右前旗乌兰毛都草原创建</t>
    </r>
    <r>
      <rPr>
        <sz val="11"/>
        <color rgb="FF000000"/>
        <rFont val="宋体"/>
        <family val="0"/>
        <charset val="134"/>
      </rPr>
      <t xml:space="preserve">4A</t>
    </r>
    <r>
      <rPr>
        <sz val="11"/>
        <color rgb="FF000000"/>
        <rFont val="Noto Sans"/>
        <family val="2"/>
      </rPr>
      <t xml:space="preserve">级景区基础设施新建项目</t>
    </r>
  </si>
  <si>
    <t xml:space="preserve">P22152221-0001</t>
  </si>
  <si>
    <t xml:space="preserve">文化旅游</t>
  </si>
  <si>
    <t xml:space="preserve">乌兰毛都苏木人民政府</t>
  </si>
  <si>
    <t xml:space="preserve">科右前旗科尔沁镇二次供水管网改造工程</t>
  </si>
  <si>
    <t xml:space="preserve">P22152221-0026</t>
  </si>
  <si>
    <t xml:space="preserve">供排水</t>
  </si>
  <si>
    <t xml:space="preserve">科尔沁右翼前旗建设局</t>
  </si>
  <si>
    <t xml:space="preserve">科尔沁右翼前旗城市自来水服务中心</t>
  </si>
  <si>
    <t xml:space="preserve">兴安盟科右前旗优质奶牛生态循环养殖示范园区基础设施建设项目</t>
  </si>
  <si>
    <t xml:space="preserve">P19152221-0037</t>
  </si>
  <si>
    <t xml:space="preserve">科尔沁右翼前旗农牧和科技局</t>
  </si>
  <si>
    <t xml:space="preserve">农业局机关</t>
  </si>
  <si>
    <t xml:space="preserve">内蒙古自治区兴安盟科右前旗阿力得尔文化旅游基础设施新建项目</t>
  </si>
  <si>
    <t xml:space="preserve">P23152221-0004</t>
  </si>
  <si>
    <t xml:space="preserve">阿力得尔苏木人民政府</t>
  </si>
  <si>
    <t xml:space="preserve">内蒙古自治区兴安盟科右前旗工业园区奶业振兴基础设施二期新建项目</t>
  </si>
  <si>
    <t xml:space="preserve">P22152221-0024</t>
  </si>
  <si>
    <t xml:space="preserve">科右前旗工业园区管理委员会</t>
  </si>
  <si>
    <t xml:space="preserve">专项债券资金发生结余。</t>
  </si>
  <si>
    <t xml:space="preserve">科右前旗冷链物流新建项目</t>
  </si>
  <si>
    <t xml:space="preserve">P22152221-0029</t>
  </si>
  <si>
    <t xml:space="preserve">科右前旗工业园区管理委员会机关事务服务中心</t>
  </si>
  <si>
    <t xml:space="preserve">科尔沁右翼前旗产业园管理办公室</t>
  </si>
  <si>
    <t xml:space="preserve">科右前旗工业园区污水处理厂改扩建项目</t>
  </si>
  <si>
    <t xml:space="preserve">P22152221-0003</t>
  </si>
  <si>
    <t xml:space="preserve">镇污水垃圾收集处理</t>
  </si>
  <si>
    <t xml:space="preserve">P20152221-0044</t>
  </si>
  <si>
    <r>
      <rPr>
        <sz val="11"/>
        <rFont val="宋体"/>
        <family val="0"/>
        <charset val="134"/>
      </rPr>
      <t xml:space="preserve">22</t>
    </r>
    <r>
      <rPr>
        <sz val="11"/>
        <rFont val="Noto Sans"/>
        <family val="2"/>
      </rPr>
      <t xml:space="preserve">内蒙古债</t>
    </r>
    <r>
      <rPr>
        <sz val="11"/>
        <rFont val="宋体"/>
        <family val="0"/>
        <charset val="134"/>
      </rPr>
      <t xml:space="preserve">35</t>
    </r>
  </si>
  <si>
    <r>
      <rPr>
        <sz val="11"/>
        <rFont val="宋体"/>
        <family val="0"/>
        <charset val="134"/>
      </rPr>
      <t xml:space="preserve">2022</t>
    </r>
    <r>
      <rPr>
        <sz val="11"/>
        <rFont val="Noto Sans"/>
        <family val="2"/>
      </rPr>
      <t xml:space="preserve">年内蒙古自治区政府支持奶业振兴专项债券（三期）</t>
    </r>
    <r>
      <rPr>
        <sz val="11"/>
        <rFont val="宋体"/>
        <family val="0"/>
        <charset val="134"/>
      </rPr>
      <t xml:space="preserve">-2022</t>
    </r>
    <r>
      <rPr>
        <sz val="11"/>
        <rFont val="Noto Sans"/>
        <family val="2"/>
      </rPr>
      <t xml:space="preserve">年内蒙古自治区政府专项债券（二十三期）</t>
    </r>
  </si>
  <si>
    <r>
      <rPr>
        <sz val="11"/>
        <rFont val="宋体"/>
        <family val="0"/>
        <charset val="134"/>
      </rPr>
      <t xml:space="preserve">326002</t>
    </r>
    <r>
      <rPr>
        <sz val="11"/>
        <rFont val="Noto Sans"/>
        <family val="2"/>
      </rPr>
      <t xml:space="preserve">科尔沁右翼前旗农牧和科技局</t>
    </r>
  </si>
  <si>
    <r>
      <rPr>
        <sz val="11"/>
        <color rgb="FF000000"/>
        <rFont val="宋体"/>
        <family val="0"/>
        <charset val="134"/>
      </rPr>
      <t xml:space="preserve">21</t>
    </r>
    <r>
      <rPr>
        <sz val="11"/>
        <color rgb="FF000000"/>
        <rFont val="Noto Sans"/>
        <family val="2"/>
      </rPr>
      <t xml:space="preserve">内蒙古债</t>
    </r>
    <r>
      <rPr>
        <sz val="11"/>
        <color rgb="FF000000"/>
        <rFont val="宋体"/>
        <family val="0"/>
        <charset val="134"/>
      </rPr>
      <t xml:space="preserve">31</t>
    </r>
  </si>
  <si>
    <r>
      <rPr>
        <sz val="11"/>
        <color rgb="FF000000"/>
        <rFont val="宋体"/>
        <family val="0"/>
        <charset val="134"/>
      </rPr>
      <t xml:space="preserve">2021</t>
    </r>
    <r>
      <rPr>
        <sz val="11"/>
        <color rgb="FF000000"/>
        <rFont val="Noto Sans"/>
        <family val="2"/>
      </rPr>
      <t xml:space="preserve">年内蒙古自治区政府专项债券（十一期）</t>
    </r>
  </si>
  <si>
    <r>
      <rPr>
        <sz val="11"/>
        <color rgb="FF000000"/>
        <rFont val="Noto Sans"/>
        <family val="2"/>
      </rPr>
      <t xml:space="preserve">科右前旗兴科家园</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碧桂园、静水湾小区供热管道项目</t>
    </r>
  </si>
  <si>
    <t xml:space="preserve">P22152221-0028</t>
  </si>
  <si>
    <t xml:space="preserve">科尔沁右翼前旗房产服务中心</t>
  </si>
  <si>
    <r>
      <rPr>
        <sz val="11"/>
        <color rgb="FF000000"/>
        <rFont val="宋体"/>
        <family val="0"/>
        <charset val="134"/>
      </rPr>
      <t xml:space="preserve">18</t>
    </r>
    <r>
      <rPr>
        <sz val="11"/>
        <color rgb="FF000000"/>
        <rFont val="Noto Sans"/>
        <family val="2"/>
      </rPr>
      <t xml:space="preserve">内蒙古债</t>
    </r>
    <r>
      <rPr>
        <sz val="11"/>
        <color rgb="FF000000"/>
        <rFont val="宋体"/>
        <family val="0"/>
        <charset val="134"/>
      </rPr>
      <t xml:space="preserve">23(</t>
    </r>
    <r>
      <rPr>
        <sz val="11"/>
        <color rgb="FF000000"/>
        <rFont val="Noto Sans"/>
        <family val="2"/>
      </rPr>
      <t xml:space="preserve">新增</t>
    </r>
    <r>
      <rPr>
        <sz val="11"/>
        <color rgb="FF000000"/>
        <rFont val="宋体"/>
        <family val="0"/>
        <charset val="134"/>
      </rPr>
      <t xml:space="preserve">)</t>
    </r>
  </si>
  <si>
    <r>
      <rPr>
        <sz val="11"/>
        <color rgb="FF000000"/>
        <rFont val="宋体"/>
        <family val="0"/>
        <charset val="134"/>
      </rPr>
      <t xml:space="preserve">2018</t>
    </r>
    <r>
      <rPr>
        <sz val="11"/>
        <color rgb="FF000000"/>
        <rFont val="Noto Sans"/>
        <family val="2"/>
      </rPr>
      <t xml:space="preserve">年内蒙古自治区政府专项债券（七期</t>
    </r>
  </si>
  <si>
    <r>
      <rPr>
        <sz val="11"/>
        <color rgb="FF000000"/>
        <rFont val="宋体"/>
        <family val="0"/>
        <charset val="134"/>
      </rPr>
      <t xml:space="preserve">20</t>
    </r>
    <r>
      <rPr>
        <sz val="11"/>
        <color rgb="FF000000"/>
        <rFont val="Noto Sans"/>
        <family val="2"/>
      </rPr>
      <t xml:space="preserve">内蒙古债</t>
    </r>
    <r>
      <rPr>
        <sz val="11"/>
        <color rgb="FF000000"/>
        <rFont val="宋体"/>
        <family val="0"/>
        <charset val="134"/>
      </rPr>
      <t xml:space="preserve">04</t>
    </r>
  </si>
  <si>
    <r>
      <rPr>
        <sz val="11"/>
        <color rgb="FF000000"/>
        <rFont val="宋体"/>
        <family val="0"/>
        <charset val="134"/>
      </rPr>
      <t xml:space="preserve">2020</t>
    </r>
    <r>
      <rPr>
        <sz val="11"/>
        <color rgb="FF000000"/>
        <rFont val="Noto Sans"/>
        <family val="2"/>
      </rPr>
      <t xml:space="preserve">年内蒙古自治区政府专项债券（四期</t>
    </r>
    <r>
      <rPr>
        <sz val="11"/>
        <color rgb="FF000000"/>
        <rFont val="宋体"/>
        <family val="0"/>
        <charset val="134"/>
      </rPr>
      <t xml:space="preserve">)</t>
    </r>
  </si>
  <si>
    <t xml:space="preserve">索伦镇中药养生小镇基础设施建设项目</t>
  </si>
  <si>
    <t xml:space="preserve">P19152221-0011</t>
  </si>
  <si>
    <t xml:space="preserve">科右前旗索伦镇人民政府</t>
  </si>
  <si>
    <t xml:space="preserve">索伦镇人民政府</t>
  </si>
  <si>
    <r>
      <rPr>
        <sz val="11"/>
        <color rgb="FF000000"/>
        <rFont val="宋体"/>
        <family val="0"/>
        <charset val="134"/>
      </rPr>
      <t xml:space="preserve">22</t>
    </r>
    <r>
      <rPr>
        <sz val="11"/>
        <color rgb="FF000000"/>
        <rFont val="Noto Sans"/>
        <family val="2"/>
      </rPr>
      <t xml:space="preserve">内蒙古债</t>
    </r>
    <r>
      <rPr>
        <sz val="11"/>
        <color rgb="FF000000"/>
        <rFont val="宋体"/>
        <family val="0"/>
        <charset val="134"/>
      </rPr>
      <t xml:space="preserve">04</t>
    </r>
  </si>
  <si>
    <r>
      <rPr>
        <sz val="11"/>
        <color rgb="FF000000"/>
        <rFont val="宋体"/>
        <family val="0"/>
        <charset val="134"/>
      </rPr>
      <t xml:space="preserve">2022</t>
    </r>
    <r>
      <rPr>
        <sz val="11"/>
        <color rgb="FF000000"/>
        <rFont val="Noto Sans"/>
        <family val="2"/>
      </rPr>
      <t xml:space="preserve">年内蒙古自治区政府专项债券（四期）</t>
    </r>
  </si>
  <si>
    <t xml:space="preserve">兴安盟中药科技产业园道路等基础设施建设项目</t>
  </si>
  <si>
    <t xml:space="preserve">P19152221-0040</t>
  </si>
  <si>
    <t xml:space="preserve">科右前旗农牧和科技局</t>
  </si>
  <si>
    <r>
      <rPr>
        <sz val="11"/>
        <rFont val="宋体"/>
        <family val="0"/>
        <charset val="134"/>
      </rPr>
      <t xml:space="preserve">22</t>
    </r>
    <r>
      <rPr>
        <sz val="11"/>
        <rFont val="Noto Sans"/>
        <family val="2"/>
      </rPr>
      <t xml:space="preserve">内蒙古债</t>
    </r>
    <r>
      <rPr>
        <sz val="11"/>
        <rFont val="宋体"/>
        <family val="0"/>
        <charset val="134"/>
      </rPr>
      <t xml:space="preserve">21</t>
    </r>
  </si>
  <si>
    <r>
      <rPr>
        <sz val="11"/>
        <rFont val="宋体"/>
        <family val="0"/>
        <charset val="134"/>
      </rPr>
      <t xml:space="preserve">2022</t>
    </r>
    <r>
      <rPr>
        <sz val="11"/>
        <rFont val="Noto Sans"/>
        <family val="2"/>
      </rPr>
      <t xml:space="preserve">年内蒙古自治区政府专项债券（十八期）</t>
    </r>
  </si>
  <si>
    <t xml:space="preserve">阿力得尔现代草产业加工物流交易园区基础设施建设项目</t>
  </si>
  <si>
    <t xml:space="preserve">P21152221-0007</t>
  </si>
  <si>
    <r>
      <rPr>
        <sz val="11"/>
        <rFont val="宋体"/>
        <family val="0"/>
        <charset val="134"/>
      </rPr>
      <t xml:space="preserve">20</t>
    </r>
    <r>
      <rPr>
        <sz val="11"/>
        <rFont val="Noto Sans"/>
        <family val="2"/>
      </rPr>
      <t xml:space="preserve">内蒙古债</t>
    </r>
    <r>
      <rPr>
        <sz val="11"/>
        <rFont val="宋体"/>
        <family val="0"/>
        <charset val="134"/>
      </rPr>
      <t xml:space="preserve">12</t>
    </r>
  </si>
  <si>
    <r>
      <rPr>
        <sz val="11"/>
        <rFont val="宋体"/>
        <family val="0"/>
        <charset val="134"/>
      </rPr>
      <t xml:space="preserve">2020</t>
    </r>
    <r>
      <rPr>
        <sz val="11"/>
        <rFont val="Noto Sans"/>
        <family val="2"/>
      </rPr>
      <t xml:space="preserve">年内蒙古自治区政府专项债券（十期）</t>
    </r>
  </si>
  <si>
    <t xml:space="preserve">中药科技产业园区基础设施建设项目</t>
  </si>
  <si>
    <r>
      <rPr>
        <sz val="11"/>
        <color rgb="FF000000"/>
        <rFont val="宋体"/>
        <family val="0"/>
        <charset val="134"/>
      </rPr>
      <t xml:space="preserve">21</t>
    </r>
    <r>
      <rPr>
        <sz val="11"/>
        <color rgb="FF000000"/>
        <rFont val="Noto Sans"/>
        <family val="2"/>
      </rPr>
      <t xml:space="preserve">内蒙</t>
    </r>
    <r>
      <rPr>
        <sz val="11"/>
        <color rgb="FF000000"/>
        <rFont val="宋体"/>
        <family val="0"/>
        <charset val="134"/>
      </rPr>
      <t xml:space="preserve">17</t>
    </r>
  </si>
  <si>
    <r>
      <rPr>
        <sz val="11"/>
        <color rgb="FF000000"/>
        <rFont val="宋体"/>
        <family val="0"/>
        <charset val="134"/>
      </rPr>
      <t xml:space="preserve">2021</t>
    </r>
    <r>
      <rPr>
        <sz val="11"/>
        <color rgb="FF000000"/>
        <rFont val="Noto Sans"/>
        <family val="2"/>
      </rPr>
      <t xml:space="preserve">年内蒙古自治区政府专项债券（五期）</t>
    </r>
  </si>
  <si>
    <r>
      <rPr>
        <sz val="11"/>
        <color rgb="FF000000"/>
        <rFont val="Noto Sans"/>
        <family val="2"/>
      </rPr>
      <t xml:space="preserve">科右前旗</t>
    </r>
    <r>
      <rPr>
        <sz val="11"/>
        <color rgb="FF000000"/>
        <rFont val="宋体"/>
        <family val="0"/>
        <charset val="134"/>
      </rPr>
      <t xml:space="preserve">2022</t>
    </r>
    <r>
      <rPr>
        <sz val="11"/>
        <color rgb="FF000000"/>
        <rFont val="Noto Sans"/>
        <family val="2"/>
      </rPr>
      <t xml:space="preserve">年供热管网建设项目</t>
    </r>
  </si>
  <si>
    <t xml:space="preserve">P22152221-0027</t>
  </si>
  <si>
    <t xml:space="preserve">P22152221-0091</t>
  </si>
  <si>
    <t xml:space="preserve">通辽市小计</t>
  </si>
  <si>
    <t xml:space="preserve">通辽市本级</t>
  </si>
  <si>
    <t xml:space="preserve">通辽职业学院学生公寓楼建设工程项目</t>
  </si>
  <si>
    <t xml:space="preserve">P20150500-0140</t>
  </si>
  <si>
    <t xml:space="preserve">通辽职业学院</t>
  </si>
  <si>
    <t xml:space="preserve">由于客观原因，原项目不实施，进行债券资金调整。</t>
  </si>
  <si>
    <t xml:space="preserve">通辽市医院新院区建设项目</t>
  </si>
  <si>
    <t xml:space="preserve">P21150500-0067</t>
  </si>
  <si>
    <t xml:space="preserve">卫生健康</t>
  </si>
  <si>
    <t xml:space="preserve">通辽市卫生健康委员会</t>
  </si>
  <si>
    <t xml:space="preserve">通辽市医院</t>
  </si>
  <si>
    <r>
      <rPr>
        <sz val="11"/>
        <color rgb="FF000000"/>
        <rFont val="宋体"/>
        <family val="0"/>
        <charset val="134"/>
      </rPr>
      <t xml:space="preserve">3.5</t>
    </r>
    <r>
      <rPr>
        <sz val="11"/>
        <color rgb="FF000000"/>
        <rFont val="Noto Sans"/>
        <family val="2"/>
      </rPr>
      <t xml:space="preserve">年</t>
    </r>
  </si>
  <si>
    <r>
      <rPr>
        <sz val="11"/>
        <color rgb="FF000000"/>
        <rFont val="宋体"/>
        <family val="0"/>
        <charset val="134"/>
      </rPr>
      <t xml:space="preserve">23</t>
    </r>
    <r>
      <rPr>
        <sz val="11"/>
        <color rgb="FF000000"/>
        <rFont val="Noto Sans"/>
        <family val="2"/>
      </rPr>
      <t xml:space="preserve">内蒙古债</t>
    </r>
    <r>
      <rPr>
        <sz val="11"/>
        <color rgb="FF000000"/>
        <rFont val="宋体"/>
        <family val="0"/>
        <charset val="134"/>
      </rPr>
      <t xml:space="preserve">05</t>
    </r>
  </si>
  <si>
    <r>
      <rPr>
        <sz val="11"/>
        <color rgb="FF000000"/>
        <rFont val="宋体"/>
        <family val="0"/>
        <charset val="134"/>
      </rPr>
      <t xml:space="preserve">2023</t>
    </r>
    <r>
      <rPr>
        <sz val="11"/>
        <color rgb="FF000000"/>
        <rFont val="Noto Sans"/>
        <family val="2"/>
      </rPr>
      <t xml:space="preserve">年内蒙古自治区五大任务建设项目专项债券（二期）</t>
    </r>
    <r>
      <rPr>
        <sz val="11"/>
        <color rgb="FF000000"/>
        <rFont val="宋体"/>
        <family val="0"/>
        <charset val="134"/>
      </rPr>
      <t xml:space="preserve">-2023</t>
    </r>
    <r>
      <rPr>
        <sz val="11"/>
        <color rgb="FF000000"/>
        <rFont val="Noto Sans"/>
        <family val="2"/>
      </rPr>
      <t xml:space="preserve">年内蒙古自治区政府专项债券（三期）</t>
    </r>
  </si>
  <si>
    <t xml:space="preserve">通辽市奈曼旗</t>
  </si>
  <si>
    <t xml:space="preserve">通辽市奈曼旗物流园区基础设施建设项目</t>
  </si>
  <si>
    <t xml:space="preserve">P20150525-0019</t>
  </si>
  <si>
    <t xml:space="preserve">奈曼旗区域经济合作与金融服务局</t>
  </si>
  <si>
    <t xml:space="preserve">根据项目概算情况，专项债券资金发生结余。</t>
  </si>
  <si>
    <t xml:space="preserve">奈曼旗阳光小区保障性住房二期建设项目</t>
  </si>
  <si>
    <t xml:space="preserve">P23150525-0003</t>
  </si>
  <si>
    <t xml:space="preserve">保障性租赁住房</t>
  </si>
  <si>
    <t xml:space="preserve">奈曼旗住房和城乡建设局</t>
  </si>
  <si>
    <t xml:space="preserve">内蒙古乃蛮建设工程有限公司</t>
  </si>
  <si>
    <t xml:space="preserve">奈曼旗蒙医医院附属设施建设及设备购置项目</t>
  </si>
  <si>
    <t xml:space="preserve">P22150525-0017</t>
  </si>
  <si>
    <t xml:space="preserve">奈曼旗卫生健康委员会</t>
  </si>
  <si>
    <t xml:space="preserve">奈曼旗蒙医医院</t>
  </si>
  <si>
    <t xml:space="preserve">赤峰市小计</t>
  </si>
  <si>
    <t xml:space="preserve">2205124</t>
  </si>
  <si>
    <r>
      <rPr>
        <sz val="11"/>
        <color rgb="FF000000"/>
        <rFont val="宋体"/>
        <family val="0"/>
        <charset val="134"/>
      </rPr>
      <t xml:space="preserve">22</t>
    </r>
    <r>
      <rPr>
        <sz val="11"/>
        <color rgb="FF000000"/>
        <rFont val="Noto Sans"/>
        <family val="2"/>
      </rPr>
      <t xml:space="preserve">内蒙古债</t>
    </r>
    <r>
      <rPr>
        <sz val="11"/>
        <color rgb="FF000000"/>
        <rFont val="宋体"/>
        <family val="0"/>
        <charset val="134"/>
      </rPr>
      <t xml:space="preserve">06</t>
    </r>
  </si>
  <si>
    <r>
      <rPr>
        <sz val="11"/>
        <color rgb="FF000000"/>
        <rFont val="宋体"/>
        <family val="0"/>
        <charset val="134"/>
      </rPr>
      <t xml:space="preserve">2022</t>
    </r>
    <r>
      <rPr>
        <sz val="11"/>
        <color rgb="FF000000"/>
        <rFont val="Noto Sans"/>
        <family val="2"/>
      </rPr>
      <t xml:space="preserve">年内蒙古自治区政府专项债券（六期）</t>
    </r>
  </si>
  <si>
    <t xml:space="preserve">赤峰市市本级</t>
  </si>
  <si>
    <t xml:space="preserve">赤峰市儿童医院应急医疗救治设备采购项目</t>
  </si>
  <si>
    <t xml:space="preserve">P20150400-0051</t>
  </si>
  <si>
    <t xml:space="preserve">赤峰市儿童医院</t>
  </si>
  <si>
    <r>
      <rPr>
        <sz val="11"/>
        <color rgb="FF000000"/>
        <rFont val="Noto Sans"/>
        <family val="2"/>
      </rPr>
      <t xml:space="preserve">京蒙（亦庄</t>
    </r>
    <r>
      <rPr>
        <sz val="11"/>
        <color rgb="FF000000"/>
        <rFont val="宋体"/>
        <family val="0"/>
        <charset val="134"/>
      </rPr>
      <t xml:space="preserve">·</t>
    </r>
    <r>
      <rPr>
        <sz val="11"/>
        <color rgb="FF000000"/>
        <rFont val="Noto Sans"/>
        <family val="2"/>
      </rPr>
      <t xml:space="preserve">赤峰）科创产业园</t>
    </r>
  </si>
  <si>
    <t xml:space="preserve">P22150400-0008</t>
  </si>
  <si>
    <t xml:space="preserve">赤峰市人民政府驻京联络处</t>
  </si>
  <si>
    <r>
      <rPr>
        <sz val="11"/>
        <color rgb="FF000000"/>
        <rFont val="宋体"/>
        <family val="0"/>
        <charset val="134"/>
      </rPr>
      <t xml:space="preserve">22</t>
    </r>
    <r>
      <rPr>
        <sz val="11"/>
        <color rgb="FF000000"/>
        <rFont val="Noto Sans"/>
        <family val="2"/>
      </rPr>
      <t xml:space="preserve">内蒙古债</t>
    </r>
    <r>
      <rPr>
        <sz val="11"/>
        <color rgb="FF000000"/>
        <rFont val="宋体"/>
        <family val="0"/>
        <charset val="134"/>
      </rPr>
      <t xml:space="preserve">35</t>
    </r>
  </si>
  <si>
    <r>
      <rPr>
        <sz val="11"/>
        <color rgb="FF000000"/>
        <rFont val="宋体"/>
        <family val="0"/>
        <charset val="134"/>
      </rPr>
      <t xml:space="preserve">2022</t>
    </r>
    <r>
      <rPr>
        <sz val="11"/>
        <color rgb="FF000000"/>
        <rFont val="Noto Sans"/>
        <family val="2"/>
      </rPr>
      <t xml:space="preserve">年内蒙古自治区政府支持奶业振兴专项债券（三期）</t>
    </r>
    <r>
      <rPr>
        <sz val="11"/>
        <color rgb="FF000000"/>
        <rFont val="宋体"/>
        <family val="0"/>
        <charset val="134"/>
      </rPr>
      <t xml:space="preserve">-2022</t>
    </r>
    <r>
      <rPr>
        <sz val="11"/>
        <color rgb="FF000000"/>
        <rFont val="Noto Sans"/>
        <family val="2"/>
      </rPr>
      <t xml:space="preserve">年内蒙古自治区政府专项债券（二十三期）</t>
    </r>
  </si>
  <si>
    <t xml:space="preserve">赤峰市松山区</t>
  </si>
  <si>
    <r>
      <rPr>
        <sz val="11"/>
        <color rgb="FF000000"/>
        <rFont val="Noto Sans"/>
        <family val="2"/>
      </rPr>
      <t xml:space="preserve">内蒙古自治区赤峰市松山区赤诚峰味奶牛养殖基地</t>
    </r>
    <r>
      <rPr>
        <sz val="11"/>
        <color rgb="FF000000"/>
        <rFont val="宋体"/>
        <family val="0"/>
        <charset val="134"/>
      </rPr>
      <t xml:space="preserve">85</t>
    </r>
    <r>
      <rPr>
        <sz val="11"/>
        <color rgb="FF000000"/>
        <rFont val="Noto Sans"/>
        <family val="2"/>
      </rPr>
      <t xml:space="preserve">万平方米新建项目</t>
    </r>
  </si>
  <si>
    <t xml:space="preserve">P22150404-0006</t>
  </si>
  <si>
    <t xml:space="preserve">赤峰市松山区农牧局</t>
  </si>
  <si>
    <t xml:space="preserve">由于客观原因，项目未实际开工，资金不能及时支出，进行项目资金调整。</t>
  </si>
  <si>
    <t xml:space="preserve">赤峰松山中医蒙医医院病房楼及地下车库建设项目</t>
  </si>
  <si>
    <t xml:space="preserve">P20150404-0023</t>
  </si>
  <si>
    <t xml:space="preserve">赤峰松山中医蒙医医院</t>
  </si>
  <si>
    <t xml:space="preserve">松山工业园区引水工程</t>
  </si>
  <si>
    <t xml:space="preserve">P21150404-0006</t>
  </si>
  <si>
    <t xml:space="preserve">赤峰市松山区松山工业园区建设管理委员会办公室</t>
  </si>
  <si>
    <r>
      <rPr>
        <sz val="11"/>
        <color rgb="FF000000"/>
        <rFont val="宋体"/>
        <family val="0"/>
        <charset val="134"/>
      </rPr>
      <t xml:space="preserve">22</t>
    </r>
    <r>
      <rPr>
        <sz val="11"/>
        <color rgb="FF000000"/>
        <rFont val="Noto Sans"/>
        <family val="2"/>
      </rPr>
      <t xml:space="preserve">内蒙古债</t>
    </r>
    <r>
      <rPr>
        <sz val="11"/>
        <color rgb="FF000000"/>
        <rFont val="宋体"/>
        <family val="0"/>
        <charset val="134"/>
      </rPr>
      <t xml:space="preserve">05</t>
    </r>
  </si>
  <si>
    <r>
      <rPr>
        <sz val="11"/>
        <color rgb="FF000000"/>
        <rFont val="宋体"/>
        <family val="0"/>
        <charset val="134"/>
      </rPr>
      <t xml:space="preserve">2022</t>
    </r>
    <r>
      <rPr>
        <sz val="11"/>
        <color rgb="FF000000"/>
        <rFont val="Noto Sans"/>
        <family val="2"/>
      </rPr>
      <t xml:space="preserve">年内蒙古自治区政府专项债券（五期）</t>
    </r>
  </si>
  <si>
    <t xml:space="preserve">赤峰市巴林左旗</t>
  </si>
  <si>
    <t xml:space="preserve">巴林左旗工业园区基础配套改造提升项目</t>
  </si>
  <si>
    <t xml:space="preserve">P21150422-0016</t>
  </si>
  <si>
    <t xml:space="preserve">内蒙古有色金属开发区林东产业员管理办公室</t>
  </si>
  <si>
    <r>
      <rPr>
        <sz val="11"/>
        <color rgb="FF000000"/>
        <rFont val="Noto Sans"/>
        <family val="2"/>
      </rPr>
      <t xml:space="preserve">已申请中央预算内资金</t>
    </r>
    <r>
      <rPr>
        <sz val="11"/>
        <color rgb="FF000000"/>
        <rFont val="宋体"/>
        <family val="0"/>
        <charset val="134"/>
      </rPr>
      <t xml:space="preserve">3352</t>
    </r>
    <r>
      <rPr>
        <sz val="11"/>
        <color rgb="FF000000"/>
        <rFont val="Noto Sans"/>
        <family val="2"/>
      </rPr>
      <t xml:space="preserve">万元，优先使用中央预算内资金，调整</t>
    </r>
    <r>
      <rPr>
        <sz val="11"/>
        <color rgb="FF000000"/>
        <rFont val="宋体"/>
        <family val="0"/>
        <charset val="134"/>
      </rPr>
      <t xml:space="preserve">2022</t>
    </r>
    <r>
      <rPr>
        <sz val="11"/>
        <color rgb="FF000000"/>
        <rFont val="Noto Sans"/>
        <family val="2"/>
      </rPr>
      <t xml:space="preserve">年发行的专项债券资金</t>
    </r>
    <r>
      <rPr>
        <sz val="11"/>
        <color rgb="FF000000"/>
        <rFont val="宋体"/>
        <family val="0"/>
        <charset val="134"/>
      </rPr>
      <t xml:space="preserve">300</t>
    </r>
    <r>
      <rPr>
        <sz val="11"/>
        <color rgb="FF000000"/>
        <rFont val="Noto Sans"/>
        <family val="2"/>
      </rPr>
      <t xml:space="preserve">万元。</t>
    </r>
  </si>
  <si>
    <t xml:space="preserve">巴林左旗利民生活垃圾综合处理厂二期扩建项目</t>
  </si>
  <si>
    <t xml:space="preserve">P21150422-0017</t>
  </si>
  <si>
    <t xml:space="preserve">巴林左旗城市综合管理行政执法局</t>
  </si>
  <si>
    <r>
      <rPr>
        <sz val="11"/>
        <color rgb="FF000000"/>
        <rFont val="Noto Sans"/>
        <family val="2"/>
      </rPr>
      <t xml:space="preserve">已申请中央预算内资金</t>
    </r>
    <r>
      <rPr>
        <sz val="11"/>
        <color rgb="FF000000"/>
        <rFont val="宋体"/>
        <family val="0"/>
        <charset val="134"/>
      </rPr>
      <t xml:space="preserve">3352</t>
    </r>
    <r>
      <rPr>
        <sz val="11"/>
        <color rgb="FF000000"/>
        <rFont val="Noto Sans"/>
        <family val="2"/>
      </rPr>
      <t xml:space="preserve">万元，优先使用中央预算内资金，调整</t>
    </r>
    <r>
      <rPr>
        <sz val="11"/>
        <color rgb="FF000000"/>
        <rFont val="宋体"/>
        <family val="0"/>
        <charset val="134"/>
      </rPr>
      <t xml:space="preserve">2022</t>
    </r>
    <r>
      <rPr>
        <sz val="11"/>
        <color rgb="FF000000"/>
        <rFont val="Noto Sans"/>
        <family val="2"/>
      </rPr>
      <t xml:space="preserve">年发行的专项债券资金</t>
    </r>
    <r>
      <rPr>
        <sz val="11"/>
        <color rgb="FF000000"/>
        <rFont val="宋体"/>
        <family val="0"/>
        <charset val="134"/>
      </rPr>
      <t xml:space="preserve">1000</t>
    </r>
    <r>
      <rPr>
        <sz val="11"/>
        <color rgb="FF000000"/>
        <rFont val="Noto Sans"/>
        <family val="2"/>
      </rPr>
      <t xml:space="preserve">万元。</t>
    </r>
  </si>
  <si>
    <r>
      <rPr>
        <sz val="11"/>
        <color rgb="FF000000"/>
        <rFont val="Noto Sans"/>
        <family val="2"/>
      </rPr>
      <t xml:space="preserve">内蒙古自治区赤峰市巴林左旗桃花岛片区综合管网</t>
    </r>
    <r>
      <rPr>
        <sz val="11"/>
        <color rgb="FF000000"/>
        <rFont val="宋体"/>
        <family val="0"/>
        <charset val="134"/>
      </rPr>
      <t xml:space="preserve">6.33</t>
    </r>
    <r>
      <rPr>
        <sz val="11"/>
        <color rgb="FF000000"/>
        <rFont val="Noto Sans"/>
        <family val="2"/>
      </rPr>
      <t xml:space="preserve">公里及基础设施配套新建项目</t>
    </r>
  </si>
  <si>
    <t xml:space="preserve">P22150422-0013</t>
  </si>
  <si>
    <t xml:space="preserve">巴林左旗住房和城乡建设局</t>
  </si>
  <si>
    <r>
      <rPr>
        <sz val="11"/>
        <color rgb="FF000000"/>
        <rFont val="宋体"/>
        <family val="0"/>
        <charset val="134"/>
      </rPr>
      <t xml:space="preserve">2023</t>
    </r>
    <r>
      <rPr>
        <sz val="11"/>
        <color rgb="FF000000"/>
        <rFont val="Noto Sans"/>
        <family val="2"/>
      </rPr>
      <t xml:space="preserve">年内蒙古自治区五大任务建设项目专项债券（五期）</t>
    </r>
    <r>
      <rPr>
        <sz val="11"/>
        <color rgb="FF000000"/>
        <rFont val="宋体"/>
        <family val="0"/>
        <charset val="134"/>
      </rPr>
      <t xml:space="preserve">-2023</t>
    </r>
    <r>
      <rPr>
        <sz val="11"/>
        <color rgb="FF000000"/>
        <rFont val="Noto Sans"/>
        <family val="2"/>
      </rPr>
      <t xml:space="preserve">年内蒙古自治区政府专项债券（九期</t>
    </r>
    <r>
      <rPr>
        <sz val="11"/>
        <color rgb="FF000000"/>
        <rFont val="宋体"/>
        <family val="0"/>
        <charset val="134"/>
      </rPr>
      <t xml:space="preserve">)</t>
    </r>
  </si>
  <si>
    <r>
      <rPr>
        <sz val="11"/>
        <color rgb="FF000000"/>
        <rFont val="Noto Sans"/>
        <family val="2"/>
      </rPr>
      <t xml:space="preserve">已申请中央预算内资金</t>
    </r>
    <r>
      <rPr>
        <sz val="11"/>
        <color rgb="FF000000"/>
        <rFont val="宋体"/>
        <family val="0"/>
        <charset val="134"/>
      </rPr>
      <t xml:space="preserve">3352</t>
    </r>
    <r>
      <rPr>
        <sz val="11"/>
        <color rgb="FF000000"/>
        <rFont val="Noto Sans"/>
        <family val="2"/>
      </rPr>
      <t xml:space="preserve">万元，优先使用中央预算内资金，调整</t>
    </r>
    <r>
      <rPr>
        <sz val="11"/>
        <color rgb="FF000000"/>
        <rFont val="宋体"/>
        <family val="0"/>
        <charset val="134"/>
      </rPr>
      <t xml:space="preserve">2023</t>
    </r>
    <r>
      <rPr>
        <sz val="11"/>
        <color rgb="FF000000"/>
        <rFont val="Noto Sans"/>
        <family val="2"/>
      </rPr>
      <t xml:space="preserve">年发行的专项债券资金</t>
    </r>
    <r>
      <rPr>
        <sz val="11"/>
        <color rgb="FF000000"/>
        <rFont val="宋体"/>
        <family val="0"/>
        <charset val="134"/>
      </rPr>
      <t xml:space="preserve">2000</t>
    </r>
    <r>
      <rPr>
        <sz val="11"/>
        <color rgb="FF000000"/>
        <rFont val="Noto Sans"/>
        <family val="2"/>
      </rPr>
      <t xml:space="preserve">万元。</t>
    </r>
  </si>
  <si>
    <r>
      <rPr>
        <sz val="11"/>
        <color rgb="FF000000"/>
        <rFont val="宋体"/>
        <family val="0"/>
        <charset val="134"/>
      </rPr>
      <t xml:space="preserve">21</t>
    </r>
    <r>
      <rPr>
        <sz val="11"/>
        <color rgb="FF000000"/>
        <rFont val="Noto Sans"/>
        <family val="2"/>
      </rPr>
      <t xml:space="preserve">内蒙古债</t>
    </r>
    <r>
      <rPr>
        <sz val="11"/>
        <color rgb="FF000000"/>
        <rFont val="宋体"/>
        <family val="0"/>
        <charset val="134"/>
      </rPr>
      <t xml:space="preserve">35</t>
    </r>
  </si>
  <si>
    <r>
      <rPr>
        <sz val="11"/>
        <color rgb="FF000000"/>
        <rFont val="宋体"/>
        <family val="0"/>
        <charset val="134"/>
      </rPr>
      <t xml:space="preserve">2021</t>
    </r>
    <r>
      <rPr>
        <sz val="11"/>
        <color rgb="FF000000"/>
        <rFont val="Noto Sans"/>
        <family val="2"/>
      </rPr>
      <t xml:space="preserve">年内蒙古自治区政府保障性安居工程专项债券（一期）</t>
    </r>
    <r>
      <rPr>
        <sz val="11"/>
        <color rgb="FF000000"/>
        <rFont val="宋体"/>
        <family val="0"/>
        <charset val="134"/>
      </rPr>
      <t xml:space="preserve">-2021</t>
    </r>
    <r>
      <rPr>
        <sz val="11"/>
        <color rgb="FF000000"/>
        <rFont val="Noto Sans"/>
        <family val="2"/>
      </rPr>
      <t xml:space="preserve">年内蒙古自治区专项债券（十五期）</t>
    </r>
  </si>
  <si>
    <t xml:space="preserve">巴林左旗桃花岛片区棚户区改造回迁安置房及基础设施建设项目</t>
  </si>
  <si>
    <t xml:space="preserve">P21150422-0011</t>
  </si>
  <si>
    <t xml:space="preserve">棚户区改造</t>
  </si>
  <si>
    <t xml:space="preserve">巴林左旗城投开发建设有限公司</t>
  </si>
  <si>
    <r>
      <rPr>
        <sz val="11"/>
        <color rgb="FF000000"/>
        <rFont val="Noto Sans"/>
        <family val="2"/>
      </rPr>
      <t xml:space="preserve">本项目投资规模实际施行后，施工合同缩减至</t>
    </r>
    <r>
      <rPr>
        <sz val="11"/>
        <color rgb="FF000000"/>
        <rFont val="宋体"/>
        <family val="0"/>
        <charset val="134"/>
      </rPr>
      <t xml:space="preserve">23500</t>
    </r>
    <r>
      <rPr>
        <sz val="11"/>
        <color rgb="FF000000"/>
        <rFont val="Noto Sans"/>
        <family val="2"/>
      </rPr>
      <t xml:space="preserve">万元。债券资金结余</t>
    </r>
    <r>
      <rPr>
        <sz val="11"/>
        <color rgb="FF000000"/>
        <rFont val="宋体"/>
        <family val="0"/>
        <charset val="134"/>
      </rPr>
      <t xml:space="preserve">4187</t>
    </r>
    <r>
      <rPr>
        <sz val="11"/>
        <color rgb="FF000000"/>
        <rFont val="Noto Sans"/>
        <family val="2"/>
      </rPr>
      <t xml:space="preserve">万元。</t>
    </r>
  </si>
  <si>
    <t xml:space="preserve">内蒙古赤峰市巴林左旗奶业示范园区（基地）基础设施建设项目</t>
  </si>
  <si>
    <t xml:space="preserve">P22150422-0014</t>
  </si>
  <si>
    <t xml:space="preserve">巴左旗农牧局</t>
  </si>
  <si>
    <r>
      <rPr>
        <sz val="11"/>
        <color rgb="FF000000"/>
        <rFont val="Noto Sans"/>
        <family val="2"/>
      </rPr>
      <t xml:space="preserve">本项目投资规模实际施行后，施工合同缩减至</t>
    </r>
    <r>
      <rPr>
        <sz val="11"/>
        <color rgb="FF000000"/>
        <rFont val="宋体"/>
        <family val="0"/>
        <charset val="134"/>
      </rPr>
      <t xml:space="preserve">23500</t>
    </r>
    <r>
      <rPr>
        <sz val="11"/>
        <color rgb="FF000000"/>
        <rFont val="Noto Sans"/>
        <family val="2"/>
      </rPr>
      <t xml:space="preserve">万元。债券资金结余</t>
    </r>
    <r>
      <rPr>
        <sz val="11"/>
        <color rgb="FF000000"/>
        <rFont val="宋体"/>
        <family val="0"/>
        <charset val="134"/>
      </rPr>
      <t xml:space="preserve">2313</t>
    </r>
    <r>
      <rPr>
        <sz val="11"/>
        <color rgb="FF000000"/>
        <rFont val="Noto Sans"/>
        <family val="2"/>
      </rPr>
      <t xml:space="preserve">万元。</t>
    </r>
  </si>
  <si>
    <r>
      <rPr>
        <sz val="11"/>
        <color rgb="FF000000"/>
        <rFont val="Noto Sans"/>
        <family val="2"/>
      </rPr>
      <t xml:space="preserve">内蒙古自治区赤峰市巴林左旗</t>
    </r>
    <r>
      <rPr>
        <sz val="11"/>
        <color rgb="FF000000"/>
        <rFont val="宋体"/>
        <family val="0"/>
        <charset val="134"/>
      </rPr>
      <t xml:space="preserve">2022</t>
    </r>
    <r>
      <rPr>
        <sz val="11"/>
        <color rgb="FF000000"/>
        <rFont val="Noto Sans"/>
        <family val="2"/>
      </rPr>
      <t xml:space="preserve">年自来水小区等</t>
    </r>
    <r>
      <rPr>
        <sz val="11"/>
        <color rgb="FF000000"/>
        <rFont val="宋体"/>
        <family val="0"/>
        <charset val="134"/>
      </rPr>
      <t xml:space="preserve">29</t>
    </r>
    <r>
      <rPr>
        <sz val="11"/>
        <color rgb="FF000000"/>
        <rFont val="Noto Sans"/>
        <family val="2"/>
      </rPr>
      <t xml:space="preserve">个小区节能改造改建项目</t>
    </r>
  </si>
  <si>
    <t xml:space="preserve">P22150422-0008</t>
  </si>
  <si>
    <t xml:space="preserve">城镇老旧小区改造</t>
  </si>
  <si>
    <t xml:space="preserve">2271846</t>
  </si>
  <si>
    <t xml:space="preserve">赤峰市巴林右旗</t>
  </si>
  <si>
    <t xml:space="preserve">赤峰市敖汉旗</t>
  </si>
  <si>
    <t xml:space="preserve">巴林右旗奶牛养殖基地项目</t>
  </si>
  <si>
    <t xml:space="preserve">P22150423-0010</t>
  </si>
  <si>
    <t xml:space="preserve">巴林右旗农牧局</t>
  </si>
  <si>
    <r>
      <rPr>
        <sz val="11"/>
        <color rgb="FF000000"/>
        <rFont val="Noto Sans"/>
        <family val="2"/>
      </rPr>
      <t xml:space="preserve">敖汉旗乌兰胡同奶牛养殖基地建设项目</t>
    </r>
    <r>
      <rPr>
        <sz val="11"/>
        <color rgb="FF000000"/>
        <rFont val="宋体"/>
        <family val="0"/>
        <charset val="134"/>
      </rPr>
      <t xml:space="preserve">(</t>
    </r>
    <r>
      <rPr>
        <sz val="11"/>
        <color rgb="FF000000"/>
        <rFont val="Noto Sans"/>
        <family val="2"/>
      </rPr>
      <t xml:space="preserve">一期）</t>
    </r>
  </si>
  <si>
    <t xml:space="preserve">P22150430-0009</t>
  </si>
  <si>
    <t xml:space="preserve">敖汉旗农牧局</t>
  </si>
  <si>
    <t xml:space="preserve">赤峰市林西县</t>
  </si>
  <si>
    <t xml:space="preserve">林西学前综合幼儿园（林西县第三幼儿园）建设项目</t>
  </si>
  <si>
    <t xml:space="preserve">P20150424-0044</t>
  </si>
  <si>
    <t xml:space="preserve">学前教育</t>
  </si>
  <si>
    <t xml:space="preserve">林西县教育局</t>
  </si>
  <si>
    <t xml:space="preserve">项目已获取其他资金支持，债券资金结余，进行项目调整。</t>
  </si>
  <si>
    <t xml:space="preserve">赤峰有色金属开发区林西产业园道路及配套基础设施建设项目（二期）</t>
  </si>
  <si>
    <t xml:space="preserve">P23150424-0017</t>
  </si>
  <si>
    <t xml:space="preserve">内蒙古赤峰有色金属开发区管理委员会</t>
  </si>
  <si>
    <r>
      <rPr>
        <sz val="11"/>
        <color rgb="FF000000"/>
        <rFont val="宋体"/>
        <family val="0"/>
        <charset val="134"/>
      </rPr>
      <t xml:space="preserve">20</t>
    </r>
    <r>
      <rPr>
        <sz val="11"/>
        <color rgb="FF000000"/>
        <rFont val="Noto Sans"/>
        <family val="2"/>
      </rPr>
      <t xml:space="preserve">内蒙</t>
    </r>
    <r>
      <rPr>
        <sz val="11"/>
        <color rgb="FF000000"/>
        <rFont val="宋体"/>
        <family val="0"/>
        <charset val="134"/>
      </rPr>
      <t xml:space="preserve">20</t>
    </r>
  </si>
  <si>
    <t xml:space="preserve">赤峰市翁牛特旗</t>
  </si>
  <si>
    <t xml:space="preserve">翁牛特旗文化旅游产品集散中心建设项目</t>
  </si>
  <si>
    <t xml:space="preserve">P20150426-0002</t>
  </si>
  <si>
    <t xml:space="preserve">翁牛特旗文化旅游产业园区管理办公室</t>
  </si>
  <si>
    <r>
      <rPr>
        <sz val="11"/>
        <color rgb="FF000000"/>
        <rFont val="Noto Sans"/>
        <family val="2"/>
      </rPr>
      <t xml:space="preserve">内蒙古自治区赤峰市翁牛特旗乌丹镇玉龙路以西智慧停车场</t>
    </r>
    <r>
      <rPr>
        <sz val="11"/>
        <color rgb="FF000000"/>
        <rFont val="宋体"/>
        <family val="0"/>
        <charset val="134"/>
      </rPr>
      <t xml:space="preserve">28000</t>
    </r>
    <r>
      <rPr>
        <sz val="11"/>
        <color rgb="FF000000"/>
        <rFont val="Noto Sans"/>
        <family val="2"/>
      </rPr>
      <t xml:space="preserve">平方米新建项目</t>
    </r>
  </si>
  <si>
    <t xml:space="preserve">P24150426-0001</t>
  </si>
  <si>
    <t xml:space="preserve">城市停车场</t>
  </si>
  <si>
    <t xml:space="preserve">翁牛特旗住房和城乡建设局</t>
  </si>
  <si>
    <r>
      <rPr>
        <sz val="11"/>
        <color rgb="FF000000"/>
        <rFont val="Noto Sans"/>
        <family val="2"/>
      </rPr>
      <t xml:space="preserve">翁牛特旗红山湖旅游区基础设施</t>
    </r>
    <r>
      <rPr>
        <sz val="11"/>
        <color rgb="FF000000"/>
        <rFont val="宋体"/>
        <family val="0"/>
        <charset val="134"/>
      </rPr>
      <t xml:space="preserve">214</t>
    </r>
    <r>
      <rPr>
        <sz val="11"/>
        <color rgb="FF000000"/>
        <rFont val="Noto Sans"/>
        <family val="2"/>
      </rPr>
      <t xml:space="preserve">平方公里改扩建项目</t>
    </r>
  </si>
  <si>
    <t xml:space="preserve">P22150426-0004</t>
  </si>
  <si>
    <t xml:space="preserve">翁牛特旗文化旅游体育局</t>
  </si>
  <si>
    <t xml:space="preserve">赤峰市喀喇沁旗</t>
  </si>
  <si>
    <t xml:space="preserve">喀喇沁经济开发区基础设施建设和美园区市政道路工程（一期）工程</t>
  </si>
  <si>
    <t xml:space="preserve">P20150428-0010</t>
  </si>
  <si>
    <t xml:space="preserve">赤峰和美工贸园管理办公室</t>
  </si>
  <si>
    <t xml:space="preserve">赤峰和美工贸园河东片区市政基础设施建设工程</t>
  </si>
  <si>
    <t xml:space="preserve">P21150428-0007</t>
  </si>
  <si>
    <t xml:space="preserve">内蒙古自治区赤峰市喀喇沁旗马鞍山旅游区基础设施建设项目</t>
  </si>
  <si>
    <t xml:space="preserve">P22150428-0011</t>
  </si>
  <si>
    <t xml:space="preserve">喀喇沁旗文化旅游体育局</t>
  </si>
  <si>
    <t xml:space="preserve">项目资金实际需求较预期减少，债券资金结余，进行项目调整。</t>
  </si>
  <si>
    <t xml:space="preserve">锡林郭勒盟小计</t>
  </si>
  <si>
    <t xml:space="preserve">2305771</t>
  </si>
  <si>
    <r>
      <rPr>
        <sz val="11"/>
        <rFont val="宋体"/>
        <family val="0"/>
        <charset val="134"/>
      </rPr>
      <t xml:space="preserve">23</t>
    </r>
    <r>
      <rPr>
        <sz val="11"/>
        <rFont val="Noto Sans"/>
        <family val="2"/>
      </rPr>
      <t xml:space="preserve">内蒙古债</t>
    </r>
    <r>
      <rPr>
        <sz val="11"/>
        <rFont val="宋体"/>
        <family val="0"/>
        <charset val="134"/>
      </rPr>
      <t xml:space="preserve">17</t>
    </r>
  </si>
  <si>
    <r>
      <rPr>
        <sz val="11"/>
        <rFont val="宋体"/>
        <family val="0"/>
        <charset val="134"/>
      </rPr>
      <t xml:space="preserve">2023</t>
    </r>
    <r>
      <rPr>
        <sz val="11"/>
        <rFont val="Noto Sans"/>
        <family val="2"/>
      </rPr>
      <t xml:space="preserve">年内蒙古自治区五大任务建设项目专项债券（四期）</t>
    </r>
    <r>
      <rPr>
        <sz val="11"/>
        <rFont val="宋体"/>
        <family val="0"/>
        <charset val="134"/>
      </rPr>
      <t xml:space="preserve">-2023</t>
    </r>
    <r>
      <rPr>
        <sz val="11"/>
        <rFont val="Noto Sans"/>
        <family val="2"/>
      </rPr>
      <t xml:space="preserve">年内蒙古自治区政府专项债券（八期）</t>
    </r>
  </si>
  <si>
    <t xml:space="preserve">2.87%</t>
  </si>
  <si>
    <t xml:space="preserve">锡林郭勒盟本级</t>
  </si>
  <si>
    <t xml:space="preserve">152500</t>
  </si>
  <si>
    <t xml:space="preserve">锡林郭勒盟中心医院医疗设备购置建设项目</t>
  </si>
  <si>
    <t xml:space="preserve">P22152500-0025</t>
  </si>
  <si>
    <t xml:space="preserve">锡盟卫健委</t>
  </si>
  <si>
    <t xml:space="preserve">锡林郭勒盟中心医院</t>
  </si>
  <si>
    <r>
      <rPr>
        <sz val="11"/>
        <rFont val="Noto Sans"/>
        <family val="2"/>
      </rPr>
      <t xml:space="preserve">由于在设备采购过程中部分进口设备未能通过审批不能购买，最终中标价格是</t>
    </r>
    <r>
      <rPr>
        <sz val="11"/>
        <rFont val="宋体"/>
        <family val="0"/>
        <charset val="134"/>
      </rPr>
      <t xml:space="preserve">1701.62</t>
    </r>
    <r>
      <rPr>
        <sz val="11"/>
        <rFont val="Noto Sans"/>
        <family val="2"/>
      </rPr>
      <t xml:space="preserve">万元，设备已完成采购。债券资金结余，进行项目调整。</t>
    </r>
  </si>
  <si>
    <t xml:space="preserve">锡林郭勒盟传染病医院建设项目</t>
  </si>
  <si>
    <t xml:space="preserve">2020-152502-84-01-003992</t>
  </si>
  <si>
    <r>
      <rPr>
        <sz val="11"/>
        <rFont val="宋体"/>
        <family val="0"/>
        <charset val="134"/>
      </rPr>
      <t xml:space="preserve">2.5</t>
    </r>
    <r>
      <rPr>
        <sz val="11"/>
        <rFont val="Noto Sans"/>
        <family val="2"/>
      </rPr>
      <t xml:space="preserve">年</t>
    </r>
  </si>
  <si>
    <t xml:space="preserve">乌兰察布市小计</t>
  </si>
  <si>
    <t xml:space="preserve">凉城县</t>
  </si>
  <si>
    <t xml:space="preserve">凉城县天成产业基地基础设施建设项目</t>
  </si>
  <si>
    <t xml:space="preserve">P20150925-0029</t>
  </si>
  <si>
    <t xml:space="preserve">凉城县发展和改革委员会</t>
  </si>
  <si>
    <t xml:space="preserve">根据国家产业发展政策，对产业园区建设项目未达到相关投资比例的项目停建，进行项目调整。</t>
  </si>
  <si>
    <t xml:space="preserve">凉城县集中供热管网铺设建设工程二期</t>
  </si>
  <si>
    <t xml:space="preserve">P22150925-0033</t>
  </si>
  <si>
    <t xml:space="preserve">凉城县城市公共服务中心</t>
  </si>
  <si>
    <t xml:space="preserve">乌兰察布市木材、粮食海关指定监管场地</t>
  </si>
  <si>
    <t xml:space="preserve">P21150900-0052</t>
  </si>
  <si>
    <t xml:space="preserve">乌兰察布市商务局</t>
  </si>
  <si>
    <t xml:space="preserve">项目因缺少上级海关批复，无法继续实施，正在办理缓建手续，拟将除主体工程建设资金外且无法支出的资金进行调整。</t>
  </si>
  <si>
    <t xml:space="preserve">乌兰察布市中医蒙医医院心身医学项目</t>
  </si>
  <si>
    <t xml:space="preserve">P22150900-0123</t>
  </si>
  <si>
    <t xml:space="preserve">乌兰察布市中医蒙医医院</t>
  </si>
  <si>
    <r>
      <rPr>
        <sz val="11"/>
        <color rgb="FF000000"/>
        <rFont val="Noto Sans"/>
        <family val="2"/>
      </rPr>
      <t xml:space="preserve">乌兰察布市七苏木枢纽进出口资源加工园区基础设施项目</t>
    </r>
    <r>
      <rPr>
        <sz val="11"/>
        <color rgb="FF000000"/>
        <rFont val="宋体"/>
        <family val="0"/>
        <charset val="134"/>
      </rPr>
      <t xml:space="preserve">(</t>
    </r>
    <r>
      <rPr>
        <sz val="11"/>
        <color rgb="FF000000"/>
        <rFont val="Noto Sans"/>
        <family val="2"/>
      </rPr>
      <t xml:space="preserve">七苏木园区标准化厂房及仓库项目</t>
    </r>
    <r>
      <rPr>
        <sz val="11"/>
        <color rgb="FF000000"/>
        <rFont val="宋体"/>
        <family val="0"/>
        <charset val="134"/>
      </rPr>
      <t xml:space="preserve">)</t>
    </r>
  </si>
  <si>
    <t xml:space="preserve">P22150900-0122</t>
  </si>
  <si>
    <r>
      <rPr>
        <sz val="11"/>
        <color rgb="FF000000"/>
        <rFont val="Noto Sans"/>
        <family val="2"/>
      </rPr>
      <t xml:space="preserve">乌兰察布</t>
    </r>
    <r>
      <rPr>
        <sz val="11"/>
        <color rgb="FF000000"/>
        <rFont val="宋体"/>
        <family val="0"/>
        <charset val="134"/>
      </rPr>
      <t xml:space="preserve">·</t>
    </r>
    <r>
      <rPr>
        <sz val="11"/>
        <color rgb="FF000000"/>
        <rFont val="Noto Sans"/>
        <family val="2"/>
      </rPr>
      <t xml:space="preserve">二连浩特国家物流枢纽园区管理委员会</t>
    </r>
  </si>
  <si>
    <t xml:space="preserve">察右
中旗</t>
  </si>
  <si>
    <t xml:space="preserve">察哈尔右翼中旗科布尔镇纵一路至太重路中水回用管网、污水管网建设工程</t>
  </si>
  <si>
    <t xml:space="preserve">P22150927-0027</t>
  </si>
  <si>
    <t xml:space="preserve">其他市政建设</t>
  </si>
  <si>
    <t xml:space="preserve">察右中旗住房和城乡建设局</t>
  </si>
  <si>
    <t xml:space="preserve">乌兰察布市马莲滩水源地供水工程</t>
  </si>
  <si>
    <t xml:space="preserve">P21150900-0068</t>
  </si>
  <si>
    <t xml:space="preserve">新建水库</t>
  </si>
  <si>
    <t xml:space="preserve">乌兰察布市水利局</t>
  </si>
  <si>
    <t xml:space="preserve">察右
后旗</t>
  </si>
  <si>
    <t xml:space="preserve">察右后旗土牧尔台皮毛绒肉加工工业园区污水处理厂提标改造建设项目</t>
  </si>
  <si>
    <t xml:space="preserve">P22150928-0002</t>
  </si>
  <si>
    <t xml:space="preserve">污水处理（城镇）</t>
  </si>
  <si>
    <t xml:space="preserve">察右后旗土牧尔台皮毛绒肉加工园区</t>
  </si>
  <si>
    <t xml:space="preserve">化德县</t>
  </si>
  <si>
    <t xml:space="preserve">化德县人民医院传染病楼改扩建、儿科综合楼附属工程项目</t>
  </si>
  <si>
    <t xml:space="preserve">P22150922-0001</t>
  </si>
  <si>
    <t xml:space="preserve">化德县人民医院</t>
  </si>
  <si>
    <t xml:space="preserve">巴彦淖尔市小计</t>
  </si>
  <si>
    <r>
      <rPr>
        <sz val="11"/>
        <color rgb="FF000000"/>
        <rFont val="宋体"/>
        <family val="0"/>
        <charset val="134"/>
      </rPr>
      <t xml:space="preserve">22</t>
    </r>
    <r>
      <rPr>
        <sz val="11"/>
        <color rgb="FF000000"/>
        <rFont val="Noto Sans"/>
        <family val="2"/>
      </rPr>
      <t xml:space="preserve">内蒙古债</t>
    </r>
    <r>
      <rPr>
        <sz val="11"/>
        <color rgb="FF000000"/>
        <rFont val="宋体"/>
        <family val="0"/>
        <charset val="134"/>
      </rPr>
      <t xml:space="preserve">21</t>
    </r>
  </si>
  <si>
    <r>
      <rPr>
        <sz val="11"/>
        <color rgb="FF000000"/>
        <rFont val="宋体"/>
        <family val="0"/>
        <charset val="134"/>
      </rPr>
      <t xml:space="preserve">2022</t>
    </r>
    <r>
      <rPr>
        <sz val="11"/>
        <color rgb="FF000000"/>
        <rFont val="Noto Sans"/>
        <family val="2"/>
      </rPr>
      <t xml:space="preserve">年内蒙古自治区政府专项债券（十八期）</t>
    </r>
  </si>
  <si>
    <t xml:space="preserve">杭锦后旗</t>
  </si>
  <si>
    <t xml:space="preserve">杭锦后旗城区环卫配套设施及垃圾分类无害化处理建设项目</t>
  </si>
  <si>
    <t xml:space="preserve">P22150826-0009</t>
  </si>
  <si>
    <t xml:space="preserve">环卫局</t>
  </si>
  <si>
    <t xml:space="preserve">因项目工程量缩减，债券资金结余，进行项目调整。</t>
  </si>
  <si>
    <t xml:space="preserve">杭锦后旗医院整体搬迁建设项目</t>
  </si>
  <si>
    <t xml:space="preserve">P22150826-0008</t>
  </si>
  <si>
    <t xml:space="preserve">杭锦后旗卫生健康委员会</t>
  </si>
  <si>
    <t xml:space="preserve">杭锦后旗医院</t>
  </si>
  <si>
    <r>
      <rPr>
        <sz val="11"/>
        <color rgb="FF000000"/>
        <rFont val="宋体"/>
        <family val="0"/>
        <charset val="134"/>
      </rPr>
      <t xml:space="preserve">
22</t>
    </r>
    <r>
      <rPr>
        <sz val="11"/>
        <color rgb="FF000000"/>
        <rFont val="Noto Sans"/>
        <family val="2"/>
      </rPr>
      <t xml:space="preserve">内蒙古债</t>
    </r>
    <r>
      <rPr>
        <sz val="11"/>
        <color rgb="FF000000"/>
        <rFont val="宋体"/>
        <family val="0"/>
        <charset val="134"/>
      </rPr>
      <t xml:space="preserve">21</t>
    </r>
  </si>
  <si>
    <t xml:space="preserve">五原县</t>
  </si>
  <si>
    <t xml:space="preserve">五原县绿色农畜产品精深加工园区基础设施建设项目</t>
  </si>
  <si>
    <t xml:space="preserve">P21150821-0012</t>
  </si>
  <si>
    <t xml:space="preserve">五原县工业和信息化局</t>
  </si>
  <si>
    <t xml:space="preserve">五原县隆兴昌镇污水管网建设及老旧管网改造工程</t>
  </si>
  <si>
    <t xml:space="preserve">P19150821-0074</t>
  </si>
  <si>
    <t xml:space="preserve">五原县住房和建设局</t>
  </si>
  <si>
    <t xml:space="preserve">五原县城镇排水服务中心</t>
  </si>
  <si>
    <t xml:space="preserve">乌拉特前旗</t>
  </si>
  <si>
    <t xml:space="preserve">内蒙古自治区巴彦淖尔市乌拉特前旗乡镇卫生院及医疗废物集中收储转运中心建设项目</t>
  </si>
  <si>
    <t xml:space="preserve">P21150823-0008</t>
  </si>
  <si>
    <t xml:space="preserve">乌拉特前旗卫生健康委员会</t>
  </si>
  <si>
    <t xml:space="preserve">乌拉特前旗人民医院</t>
  </si>
  <si>
    <t xml:space="preserve">由于旗人民医院不具备该项目的经营资质，不能从事非医疗盈利项目，。</t>
  </si>
  <si>
    <t xml:space="preserve">乌拉特前旗人民医院急危重症救治业务用房扩建及医疗设备购置项目</t>
  </si>
  <si>
    <t xml:space="preserve">P21150823-0015</t>
  </si>
  <si>
    <r>
      <rPr>
        <sz val="11"/>
        <color rgb="FF000000"/>
        <rFont val="宋体"/>
        <family val="0"/>
        <charset val="134"/>
      </rPr>
      <t xml:space="preserve">4</t>
    </r>
    <r>
      <rPr>
        <sz val="11"/>
        <color rgb="FF000000"/>
        <rFont val="Noto Sans"/>
        <family val="2"/>
      </rPr>
      <t xml:space="preserve">年</t>
    </r>
  </si>
  <si>
    <r>
      <rPr>
        <sz val="11"/>
        <color rgb="FF000000"/>
        <rFont val="宋体"/>
        <family val="0"/>
        <charset val="134"/>
      </rPr>
      <t xml:space="preserve">22</t>
    </r>
    <r>
      <rPr>
        <sz val="11"/>
        <color rgb="FF000000"/>
        <rFont val="Noto Sans"/>
        <family val="2"/>
      </rPr>
      <t xml:space="preserve">内蒙古债</t>
    </r>
    <r>
      <rPr>
        <sz val="11"/>
        <color rgb="FF000000"/>
        <rFont val="宋体"/>
        <family val="0"/>
        <charset val="134"/>
      </rPr>
      <t xml:space="preserve">19</t>
    </r>
  </si>
  <si>
    <r>
      <rPr>
        <sz val="11"/>
        <color rgb="FF000000"/>
        <rFont val="宋体"/>
        <family val="0"/>
        <charset val="134"/>
      </rPr>
      <t xml:space="preserve">2022</t>
    </r>
    <r>
      <rPr>
        <sz val="11"/>
        <color rgb="FF000000"/>
        <rFont val="Noto Sans"/>
        <family val="2"/>
      </rPr>
      <t xml:space="preserve">年内蒙古自治区政府支持奶业振兴专项债券（二期）—</t>
    </r>
    <r>
      <rPr>
        <sz val="11"/>
        <color rgb="FF000000"/>
        <rFont val="宋体"/>
        <family val="0"/>
        <charset val="134"/>
      </rPr>
      <t xml:space="preserve">2022</t>
    </r>
    <r>
      <rPr>
        <sz val="11"/>
        <color rgb="FF000000"/>
        <rFont val="Noto Sans"/>
        <family val="2"/>
      </rPr>
      <t xml:space="preserve">年内蒙古自治区政府专项债券（十六期）</t>
    </r>
  </si>
  <si>
    <t xml:space="preserve">乌拉特后旗</t>
  </si>
  <si>
    <t xml:space="preserve">015543</t>
  </si>
  <si>
    <t xml:space="preserve">乌拉特后旗乳业园区基础设施建设项目</t>
  </si>
  <si>
    <t xml:space="preserve">P21150825-0005</t>
  </si>
  <si>
    <t xml:space="preserve">乌拉特后旗农科和科技局</t>
  </si>
  <si>
    <t xml:space="preserve">项目实施过程中发生重大变化，现需调整债券资金用途</t>
  </si>
  <si>
    <r>
      <rPr>
        <sz val="11"/>
        <color rgb="FF000000"/>
        <rFont val="Noto Sans"/>
        <family val="2"/>
      </rPr>
      <t xml:space="preserve">内蒙古巴彦淖尔市乌拉特后旗</t>
    </r>
    <r>
      <rPr>
        <sz val="11"/>
        <color rgb="FF000000"/>
        <rFont val="宋体"/>
        <family val="0"/>
        <charset val="134"/>
      </rPr>
      <t xml:space="preserve">2</t>
    </r>
    <r>
      <rPr>
        <sz val="11"/>
        <color rgb="FF000000"/>
        <rFont val="Noto Sans"/>
        <family val="2"/>
      </rPr>
      <t xml:space="preserve">万头肉牛养殖园区基础设施建设项目</t>
    </r>
  </si>
  <si>
    <t xml:space="preserve">P23150825-0006</t>
  </si>
  <si>
    <t xml:space="preserve">阿拉善盟小计</t>
  </si>
  <si>
    <r>
      <rPr>
        <sz val="11"/>
        <color rgb="FF000000"/>
        <rFont val="宋体"/>
        <family val="0"/>
        <charset val="134"/>
      </rPr>
      <t xml:space="preserve">20</t>
    </r>
    <r>
      <rPr>
        <sz val="11"/>
        <color rgb="FF000000"/>
        <rFont val="Noto Sans"/>
        <family val="2"/>
      </rPr>
      <t xml:space="preserve">内蒙</t>
    </r>
    <r>
      <rPr>
        <sz val="11"/>
        <color rgb="FF000000"/>
        <rFont val="宋体"/>
        <family val="0"/>
        <charset val="134"/>
      </rPr>
      <t xml:space="preserve">36</t>
    </r>
  </si>
  <si>
    <r>
      <rPr>
        <sz val="11"/>
        <rFont val="宋体"/>
        <family val="0"/>
        <charset val="134"/>
      </rPr>
      <t xml:space="preserve">2020</t>
    </r>
    <r>
      <rPr>
        <sz val="11"/>
        <rFont val="Noto Sans"/>
        <family val="2"/>
      </rPr>
      <t xml:space="preserve">年内蒙古自治区政府专项债券（二十七期）</t>
    </r>
  </si>
  <si>
    <t xml:space="preserve">阿拉善左旗</t>
  </si>
  <si>
    <t xml:space="preserve">巴彦浩特集中供热管网二期工程</t>
  </si>
  <si>
    <t xml:space="preserve">P19152921-0021</t>
  </si>
  <si>
    <r>
      <rPr>
        <sz val="11"/>
        <color rgb="FF000000"/>
        <rFont val="宋体"/>
        <family val="0"/>
        <charset val="134"/>
      </rPr>
      <t xml:space="preserve">080102</t>
    </r>
    <r>
      <rPr>
        <sz val="11"/>
        <color rgb="FF000000"/>
        <rFont val="Noto Sans"/>
        <family val="2"/>
      </rPr>
      <t xml:space="preserve">供热（含长距离供热管道）</t>
    </r>
  </si>
  <si>
    <t xml:space="preserve">阿左旗住房和城乡建设局</t>
  </si>
  <si>
    <t xml:space="preserve">项目未实施，申请债券资金调整</t>
  </si>
  <si>
    <t xml:space="preserve">阿拉善左旗巴彦浩特城区智慧水务及道路老旧供水管网升级改造项目</t>
  </si>
  <si>
    <t xml:space="preserve">P22152921-0017</t>
  </si>
  <si>
    <t xml:space="preserve">阿拉善左旗住房和城乡建设局</t>
  </si>
  <si>
    <r>
      <rPr>
        <sz val="11"/>
        <rFont val="宋体"/>
        <family val="0"/>
        <charset val="134"/>
      </rPr>
      <t xml:space="preserve">3</t>
    </r>
    <r>
      <rPr>
        <sz val="11"/>
        <rFont val="Noto Sans"/>
        <family val="2"/>
      </rPr>
      <t xml:space="preserve">年</t>
    </r>
  </si>
  <si>
    <r>
      <rPr>
        <sz val="11"/>
        <color rgb="FF000000"/>
        <rFont val="宋体"/>
        <family val="0"/>
        <charset val="134"/>
      </rPr>
      <t xml:space="preserve">20</t>
    </r>
    <r>
      <rPr>
        <sz val="11"/>
        <color rgb="FF000000"/>
        <rFont val="Noto Sans"/>
        <family val="2"/>
      </rPr>
      <t xml:space="preserve">内蒙</t>
    </r>
    <r>
      <rPr>
        <sz val="11"/>
        <color rgb="FF000000"/>
        <rFont val="宋体"/>
        <family val="0"/>
        <charset val="134"/>
      </rPr>
      <t xml:space="preserve">21</t>
    </r>
  </si>
  <si>
    <r>
      <rPr>
        <sz val="11"/>
        <rFont val="宋体"/>
        <family val="0"/>
        <charset val="134"/>
      </rPr>
      <t xml:space="preserve">2020</t>
    </r>
    <r>
      <rPr>
        <sz val="11"/>
        <rFont val="Noto Sans"/>
        <family val="2"/>
      </rPr>
      <t xml:space="preserve">年内蒙古自治区政府专项债券（十七期）</t>
    </r>
  </si>
  <si>
    <r>
      <rPr>
        <sz val="11"/>
        <color rgb="FF000000"/>
        <rFont val="宋体"/>
        <family val="0"/>
        <charset val="134"/>
      </rPr>
      <t xml:space="preserve">2020</t>
    </r>
    <r>
      <rPr>
        <sz val="11"/>
        <color rgb="FF000000"/>
        <rFont val="Noto Sans"/>
        <family val="2"/>
      </rPr>
      <t xml:space="preserve">年内蒙古自治区政府专项债券（二十七期）</t>
    </r>
  </si>
  <si>
    <t xml:space="preserve">阿拉善右旗</t>
  </si>
  <si>
    <t xml:space="preserve">阿拉善右旗巴丹吉林镇污水处理厂中水提能增效工程</t>
  </si>
  <si>
    <t xml:space="preserve">P20152922-0017</t>
  </si>
  <si>
    <t xml:space="preserve">阿拉善右旗水务局</t>
  </si>
  <si>
    <t xml:space="preserve">工程已完工，资金结余</t>
  </si>
  <si>
    <r>
      <rPr>
        <sz val="11"/>
        <color rgb="FF000000"/>
        <rFont val="Noto Sans"/>
        <family val="2"/>
      </rPr>
      <t xml:space="preserve">内蒙古自治区阿拉善盟阿拉善右旗塔木素布拉格苏木</t>
    </r>
    <r>
      <rPr>
        <sz val="11"/>
        <color rgb="FF000000"/>
        <rFont val="宋体"/>
        <family val="0"/>
        <charset val="134"/>
      </rPr>
      <t xml:space="preserve">150</t>
    </r>
    <r>
      <rPr>
        <sz val="11"/>
        <color rgb="FF000000"/>
        <rFont val="Noto Sans"/>
        <family val="2"/>
      </rPr>
      <t xml:space="preserve">万立方米年供水新建项目</t>
    </r>
  </si>
  <si>
    <t xml:space="preserve">P23152922-0015</t>
  </si>
  <si>
    <r>
      <rPr>
        <sz val="11"/>
        <color rgb="FF000000"/>
        <rFont val="Noto Sans"/>
        <family val="2"/>
      </rPr>
      <t xml:space="preserve">内蒙古自治区阿拉善盟阿拉善右旗巴丹吉林镇</t>
    </r>
    <r>
      <rPr>
        <sz val="11"/>
        <color rgb="FF000000"/>
        <rFont val="宋体"/>
        <family val="0"/>
        <charset val="134"/>
      </rPr>
      <t xml:space="preserve">12</t>
    </r>
    <r>
      <rPr>
        <sz val="11"/>
        <color rgb="FF000000"/>
        <rFont val="Noto Sans"/>
        <family val="2"/>
      </rPr>
      <t xml:space="preserve">公里供热管网改建项目</t>
    </r>
  </si>
  <si>
    <t xml:space="preserve">P22152922-0017</t>
  </si>
  <si>
    <t xml:space="preserve">阿拉善右旗住房和城乡建设局</t>
  </si>
  <si>
    <t xml:space="preserve">项目未能按计划开工建设，工程不实施</t>
  </si>
  <si>
    <t xml:space="preserve">阿拉善右旗巴丹吉林镇集中供热建设项目</t>
  </si>
  <si>
    <t xml:space="preserve">P22152922-0002</t>
  </si>
  <si>
    <t xml:space="preserve">阿拉善右旗职业技术教育中心实训基地项目</t>
  </si>
  <si>
    <t xml:space="preserve">P19152922-0016</t>
  </si>
  <si>
    <t xml:space="preserve">阿拉善右旗教体局</t>
  </si>
  <si>
    <r>
      <rPr>
        <sz val="11"/>
        <color rgb="FF000000"/>
        <rFont val="宋体"/>
        <family val="0"/>
        <charset val="134"/>
      </rPr>
      <t xml:space="preserve">20</t>
    </r>
    <r>
      <rPr>
        <sz val="11"/>
        <color rgb="FF000000"/>
        <rFont val="Noto Sans"/>
        <family val="2"/>
      </rPr>
      <t xml:space="preserve">内蒙</t>
    </r>
    <r>
      <rPr>
        <sz val="11"/>
        <color rgb="FF000000"/>
        <rFont val="宋体"/>
        <family val="0"/>
        <charset val="134"/>
      </rPr>
      <t xml:space="preserve">19</t>
    </r>
  </si>
  <si>
    <r>
      <rPr>
        <sz val="11"/>
        <color rgb="FF000000"/>
        <rFont val="宋体"/>
        <family val="0"/>
        <charset val="134"/>
      </rPr>
      <t xml:space="preserve">2020</t>
    </r>
    <r>
      <rPr>
        <sz val="11"/>
        <color rgb="FF000000"/>
        <rFont val="Noto Sans"/>
        <family val="2"/>
      </rPr>
      <t xml:space="preserve">年内蒙古自治区政府专项债券（十五期）</t>
    </r>
  </si>
  <si>
    <t xml:space="preserve">额济纳旗</t>
  </si>
  <si>
    <t xml:space="preserve">赛汉陶来景区建设项目</t>
  </si>
  <si>
    <t xml:space="preserve">P19152923-0045</t>
  </si>
  <si>
    <t xml:space="preserve">额济纳旗赛汉陶来苏木人民政府</t>
  </si>
  <si>
    <t xml:space="preserve">额济纳旗达来呼布镇老旧污水管网改造一期工程</t>
  </si>
  <si>
    <t xml:space="preserve">P22152923-0025</t>
  </si>
  <si>
    <t xml:space="preserve">城镇污水垃圾处理</t>
  </si>
  <si>
    <t xml:space="preserve">额济纳旗城市管理综合行政执法局</t>
  </si>
  <si>
    <r>
      <rPr>
        <sz val="11"/>
        <color rgb="FF000000"/>
        <rFont val="宋体"/>
        <family val="0"/>
        <charset val="134"/>
      </rPr>
      <t xml:space="preserve">20</t>
    </r>
    <r>
      <rPr>
        <sz val="11"/>
        <color rgb="FF000000"/>
        <rFont val="Noto Sans"/>
        <family val="2"/>
      </rPr>
      <t xml:space="preserve">内蒙古债</t>
    </r>
    <r>
      <rPr>
        <sz val="11"/>
        <color rgb="FF000000"/>
        <rFont val="宋体"/>
        <family val="0"/>
        <charset val="134"/>
      </rPr>
      <t xml:space="preserve">02</t>
    </r>
  </si>
  <si>
    <r>
      <rPr>
        <sz val="11"/>
        <color rgb="FF000000"/>
        <rFont val="宋体"/>
        <family val="0"/>
        <charset val="134"/>
      </rPr>
      <t xml:space="preserve">2020</t>
    </r>
    <r>
      <rPr>
        <sz val="11"/>
        <color rgb="FF000000"/>
        <rFont val="Noto Sans"/>
        <family val="2"/>
      </rPr>
      <t xml:space="preserve">年内蒙古自治区政府专项债券（二期）</t>
    </r>
  </si>
  <si>
    <t xml:space="preserve">达镇污水处理厂改扩建项目</t>
  </si>
  <si>
    <t xml:space="preserve">P19152923-0079</t>
  </si>
  <si>
    <t xml:space="preserve">额济纳旗市政管理局</t>
  </si>
  <si>
    <r>
      <rPr>
        <sz val="11"/>
        <color rgb="FF000000"/>
        <rFont val="宋体"/>
        <family val="0"/>
        <charset val="134"/>
      </rPr>
      <t xml:space="preserve">2020</t>
    </r>
    <r>
      <rPr>
        <sz val="11"/>
        <color rgb="FF000000"/>
        <rFont val="Noto Sans"/>
        <family val="2"/>
      </rPr>
      <t xml:space="preserve">年内蒙古自治区政府专项债券（四期）</t>
    </r>
  </si>
  <si>
    <t xml:space="preserve">腾格里经济技术开发区</t>
  </si>
  <si>
    <t xml:space="preserve">孪井滩生态移民示范区</t>
  </si>
  <si>
    <t xml:space="preserve">阿拉善腾格里经济技术开发区综合医院建设项目</t>
  </si>
  <si>
    <t xml:space="preserve">p21152900-0006</t>
  </si>
  <si>
    <t xml:space="preserve">腾格里经济技术开发区行政审批和政务服务局</t>
  </si>
  <si>
    <t xml:space="preserve">腾格里经济技术开发区社会事务局</t>
  </si>
  <si>
    <t xml:space="preserve">阿拉善腾格里经济技术开发区综合医院建设项目资金需求已饱和，剩余资金申请调整至其他项目使用</t>
  </si>
  <si>
    <r>
      <rPr>
        <sz val="11"/>
        <color rgb="FF000000"/>
        <rFont val="Noto Sans"/>
        <family val="2"/>
      </rPr>
      <t xml:space="preserve">省道</t>
    </r>
    <r>
      <rPr>
        <sz val="11"/>
        <color rgb="FF000000"/>
        <rFont val="宋体"/>
        <family val="0"/>
        <charset val="134"/>
      </rPr>
      <t xml:space="preserve">218</t>
    </r>
    <r>
      <rPr>
        <sz val="11"/>
        <color rgb="FF000000"/>
        <rFont val="Noto Sans"/>
        <family val="2"/>
      </rPr>
      <t xml:space="preserve">线长流水至中卫（蒙宁界）段公路工程</t>
    </r>
  </si>
  <si>
    <t xml:space="preserve">p16152900-0032</t>
  </si>
  <si>
    <t xml:space="preserve">收费公路</t>
  </si>
  <si>
    <t xml:space="preserve">内蒙古自治区阿拉善盟交通运输局</t>
  </si>
  <si>
    <t xml:space="preserve">阿拉善盟交通运输局</t>
  </si>
  <si>
    <r>
      <rPr>
        <sz val="11"/>
        <color rgb="FF000000"/>
        <rFont val="宋体"/>
        <family val="0"/>
        <charset val="134"/>
      </rPr>
      <t xml:space="preserve">10</t>
    </r>
    <r>
      <rPr>
        <sz val="11"/>
        <color rgb="FF000000"/>
        <rFont val="Noto Sans"/>
        <family val="2"/>
      </rPr>
      <t xml:space="preserve">年</t>
    </r>
  </si>
  <si>
    <t xml:space="preserve">腾格里经济技术开发区综合停车场项目</t>
  </si>
  <si>
    <t xml:space="preserve">p20152900-0162</t>
  </si>
  <si>
    <t xml:space="preserve">停车场</t>
  </si>
  <si>
    <t xml:space="preserve">腾格里经济技术开发区住房城乡建设和交通局</t>
  </si>
  <si>
    <r>
      <rPr>
        <sz val="11"/>
        <color rgb="FF000000"/>
        <rFont val="Noto Sans"/>
        <family val="2"/>
      </rPr>
      <t xml:space="preserve">因示范区拟实施综合服务区项目，项目投资</t>
    </r>
    <r>
      <rPr>
        <sz val="11"/>
        <color rgb="FF000000"/>
        <rFont val="宋体"/>
        <family val="0"/>
        <charset val="134"/>
      </rPr>
      <t xml:space="preserve">6300</t>
    </r>
    <r>
      <rPr>
        <sz val="11"/>
        <color rgb="FF000000"/>
        <rFont val="Noto Sans"/>
        <family val="2"/>
      </rPr>
      <t xml:space="preserve">万元，其中包括了综合停车场、公寓、加油加气站，故该项目不予以单独实施，故将综合停车场项目债券资金予以调整。</t>
    </r>
  </si>
  <si>
    <t xml:space="preserve">阿拉善腾格里经济技术开发区公共租赁住房建设项目</t>
  </si>
  <si>
    <t xml:space="preserve">p20152900-0183</t>
  </si>
  <si>
    <t xml:space="preserve">该项目受疫情、市场等因素影响，原计划入驻园区的部分企业未能按计划落地，导致园区常驻人口没有达到预期，故项目暂缓实施，将债券资金予以调整。</t>
  </si>
  <si>
    <t xml:space="preserve">二连浩特市小计</t>
  </si>
  <si>
    <t xml:space="preserve">二连浩特市</t>
  </si>
  <si>
    <t xml:space="preserve">二连浩特市再生水循环利用工程</t>
  </si>
  <si>
    <t xml:space="preserve">P22152501-0037</t>
  </si>
  <si>
    <t xml:space="preserve">二连浩特市住房和城乡建设局</t>
  </si>
  <si>
    <t xml:space="preserve">二连浩特市生态污水处理中心</t>
  </si>
  <si>
    <t xml:space="preserve">由于二连浩特市再生水循环利用工程项目资金需求小于预期，项目完工后资金产生结余。现将结余资金调整到二连浩特市中医医院（新冠肺炎后备定点医院）综合楼建设项目</t>
  </si>
  <si>
    <t xml:space="preserve">二连浩特市中医医院（新冠肺炎后备定点医院）综合楼建设项目</t>
  </si>
  <si>
    <t xml:space="preserve">P22152501-0035</t>
  </si>
  <si>
    <t xml:space="preserve">公共卫生设施</t>
  </si>
  <si>
    <t xml:space="preserve">二连浩特市卫生健康委员会</t>
  </si>
  <si>
    <t xml:space="preserve">二连浩特市蒙医中医医院</t>
  </si>
</sst>
</file>

<file path=xl/styles.xml><?xml version="1.0" encoding="utf-8"?>
<styleSheet xmlns="http://schemas.openxmlformats.org/spreadsheetml/2006/main">
  <numFmts count="9">
    <numFmt numFmtId="164" formatCode="General"/>
    <numFmt numFmtId="165" formatCode="yyyy\年m\月d\日;@"/>
    <numFmt numFmtId="166" formatCode="0.00%"/>
    <numFmt numFmtId="167" formatCode="0.00_ "/>
    <numFmt numFmtId="168" formatCode="[$-409]m/d/yyyy"/>
    <numFmt numFmtId="169" formatCode="@"/>
    <numFmt numFmtId="170" formatCode="[$-409]yyyy/mm/dd;@"/>
    <numFmt numFmtId="171" formatCode="yyyy/m/d;@"/>
    <numFmt numFmtId="172" formatCode="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黑体"/>
      <family val="3"/>
      <charset val="134"/>
    </font>
    <font>
      <sz val="22"/>
      <color rgb="FF000000"/>
      <name val="Noto Sans"/>
      <family val="2"/>
    </font>
    <font>
      <sz val="11"/>
      <color rgb="FF000000"/>
      <name val="Noto Sans"/>
      <family val="2"/>
    </font>
    <font>
      <sz val="11"/>
      <color rgb="FF000000"/>
      <name val="黑体"/>
      <family val="3"/>
      <charset val="134"/>
    </font>
    <font>
      <b val="true"/>
      <sz val="11"/>
      <color rgb="FF000000"/>
      <name val="宋体"/>
      <family val="0"/>
      <charset val="134"/>
    </font>
    <font>
      <b val="true"/>
      <sz val="11"/>
      <color rgb="FF000000"/>
      <name val="Noto Sans"/>
      <family val="2"/>
    </font>
    <font>
      <sz val="11"/>
      <name val="Noto Sans"/>
      <family val="2"/>
    </font>
    <font>
      <sz val="11"/>
      <name val="宋体"/>
      <family val="0"/>
      <charset val="134"/>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1" fontId="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19"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6" fontId="0" fillId="0" borderId="2" xfId="19"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true"/>
      <protection locked="false" hidden="false"/>
    </xf>
    <xf numFmtId="171"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4"/>
  <sheetViews>
    <sheetView showFormulas="false" showGridLines="true" showRowColHeaders="true" showZeros="true" rightToLeft="false" tabSelected="true" showOutlineSymbols="true" defaultGridColor="true" view="pageBreakPreview" topLeftCell="A34" colorId="64" zoomScale="100" zoomScaleNormal="66" zoomScalePageLayoutView="100" workbookViewId="0">
      <selection pane="topLeft" activeCell="AR102" activeCellId="0" sqref="AR102"/>
    </sheetView>
  </sheetViews>
  <sheetFormatPr defaultColWidth="8.9921875" defaultRowHeight="13.8" zeroHeight="false" outlineLevelRow="0" outlineLevelCol="0"/>
  <cols>
    <col collapsed="false" customWidth="true" hidden="false" outlineLevel="0" max="1" min="1" style="1" width="3.62"/>
    <col collapsed="false" customWidth="true" hidden="false" outlineLevel="0" max="2" min="2" style="1" width="10.53"/>
    <col collapsed="false" customWidth="true" hidden="false" outlineLevel="0" max="3" min="3" style="1" width="5.62"/>
    <col collapsed="false" customWidth="true" hidden="false" outlineLevel="0" max="4" min="4" style="1" width="15.9"/>
    <col collapsed="false" customWidth="true" hidden="false" outlineLevel="0" max="5" min="5" style="2" width="12.45"/>
    <col collapsed="false" customWidth="true" hidden="false" outlineLevel="0" max="6" min="6" style="2" width="11.53"/>
    <col collapsed="false" customWidth="true" hidden="false" outlineLevel="0" max="7" min="7" style="3" width="7.53"/>
    <col collapsed="false" customWidth="true" hidden="false" outlineLevel="0" max="8" min="8" style="4" width="15.72"/>
    <col collapsed="false" customWidth="true" hidden="false" outlineLevel="0" max="9" min="9" style="4" width="15.99"/>
    <col collapsed="false" customWidth="true" hidden="false" outlineLevel="0" max="10" min="10" style="4" width="16.72"/>
    <col collapsed="false" customWidth="true" hidden="false" outlineLevel="0" max="11" min="11" style="4" width="15.62"/>
    <col collapsed="false" customWidth="true" hidden="false" outlineLevel="0" max="12" min="12" style="1" width="6.08"/>
    <col collapsed="false" customWidth="true" hidden="false" outlineLevel="0" max="13" min="13" style="1" width="9.44"/>
    <col collapsed="false" customWidth="true" hidden="false" outlineLevel="0" max="14" min="14" style="1" width="6.71"/>
    <col collapsed="false" customWidth="true" hidden="false" outlineLevel="0" max="15" min="15" style="1" width="7.9"/>
    <col collapsed="false" customWidth="true" hidden="false" outlineLevel="0" max="16" min="16" style="1" width="18.53"/>
    <col collapsed="false" customWidth="true" hidden="false" outlineLevel="0" max="17" min="17" style="1" width="8.08"/>
    <col collapsed="false" customWidth="true" hidden="false" outlineLevel="0" max="18" min="18" style="1" width="13.99"/>
    <col collapsed="false" customWidth="true" hidden="false" outlineLevel="0" max="19" min="19" style="1" width="8.08"/>
    <col collapsed="false" customWidth="true" hidden="false" outlineLevel="0" max="20" min="20" style="1" width="8.8"/>
    <col collapsed="false" customWidth="true" hidden="false" outlineLevel="0" max="21" min="21" style="1" width="7.08"/>
    <col collapsed="false" customWidth="true" hidden="false" outlineLevel="0" max="22" min="22" style="1" width="21.8"/>
    <col collapsed="false" customWidth="true" hidden="false" outlineLevel="0" max="23" min="23" style="1" width="19.35"/>
    <col collapsed="false" customWidth="true" hidden="false" outlineLevel="0" max="25" min="24" style="1" width="8.08"/>
    <col collapsed="false" customWidth="true" hidden="false" outlineLevel="0" max="26" min="26" style="1" width="8.8"/>
    <col collapsed="false" customWidth="true" hidden="false" outlineLevel="0" max="27" min="27" style="1" width="8.08"/>
    <col collapsed="false" customWidth="true" hidden="false" outlineLevel="0" max="28" min="28" style="5" width="6.62"/>
    <col collapsed="false" customWidth="true" hidden="false" outlineLevel="0" max="29" min="29" style="1" width="4.08"/>
    <col collapsed="false" customWidth="true" hidden="false" outlineLevel="0" max="30" min="30" style="5" width="14.17"/>
    <col collapsed="false" customWidth="true" hidden="false" outlineLevel="0" max="31" min="31" style="6" width="3.72"/>
    <col collapsed="false" customWidth="false" hidden="false" outlineLevel="0" max="257" min="32" style="6" width="8.99"/>
  </cols>
  <sheetData>
    <row r="1" s="6" customFormat="true" ht="36.5" hidden="false" customHeight="true" outlineLevel="0" collapsed="false">
      <c r="A1" s="7" t="s">
        <v>0</v>
      </c>
      <c r="B1" s="7"/>
      <c r="C1" s="1"/>
      <c r="D1" s="1"/>
      <c r="E1" s="2"/>
      <c r="F1" s="2"/>
      <c r="G1" s="3"/>
      <c r="H1" s="4"/>
      <c r="I1" s="4"/>
      <c r="J1" s="4"/>
      <c r="K1" s="4"/>
      <c r="L1" s="1"/>
      <c r="M1" s="1"/>
      <c r="N1" s="1"/>
      <c r="O1" s="1"/>
      <c r="P1" s="1"/>
      <c r="Q1" s="1"/>
      <c r="R1" s="1"/>
      <c r="S1" s="1"/>
      <c r="T1" s="1"/>
      <c r="U1" s="1"/>
      <c r="V1" s="1"/>
      <c r="W1" s="1"/>
      <c r="X1" s="1"/>
      <c r="Y1" s="1"/>
      <c r="Z1" s="1"/>
      <c r="AA1" s="1"/>
      <c r="AB1" s="5"/>
      <c r="AC1" s="1"/>
      <c r="AD1" s="5"/>
      <c r="AE1" s="8"/>
    </row>
    <row r="2" s="6" customFormat="true" ht="6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row>
    <row r="3" s="15" customFormat="true" ht="43.9" hidden="false" customHeight="true" outlineLevel="0" collapsed="false">
      <c r="A3" s="10" t="s">
        <v>2</v>
      </c>
      <c r="B3" s="10"/>
      <c r="C3" s="10"/>
      <c r="D3" s="10"/>
      <c r="E3" s="10"/>
      <c r="F3" s="10"/>
      <c r="G3" s="10"/>
      <c r="H3" s="11"/>
      <c r="I3" s="12" t="s">
        <v>3</v>
      </c>
      <c r="J3" s="12"/>
      <c r="K3" s="12"/>
      <c r="L3" s="12"/>
      <c r="M3" s="12"/>
      <c r="N3" s="5"/>
      <c r="O3" s="5"/>
      <c r="P3" s="13" t="s">
        <v>4</v>
      </c>
      <c r="Q3" s="5"/>
      <c r="R3" s="5"/>
      <c r="S3" s="5"/>
      <c r="T3" s="5"/>
      <c r="U3" s="5"/>
      <c r="V3" s="5"/>
      <c r="W3" s="5"/>
      <c r="X3" s="5"/>
      <c r="Y3" s="5"/>
      <c r="Z3" s="5"/>
      <c r="AA3" s="5"/>
      <c r="AB3" s="5"/>
      <c r="AC3" s="5"/>
      <c r="AD3" s="14" t="s">
        <v>5</v>
      </c>
      <c r="AE3" s="14"/>
    </row>
    <row r="4" s="17" customFormat="true" ht="41.25" hidden="false" customHeight="true" outlineLevel="0" collapsed="false">
      <c r="A4" s="16" t="s">
        <v>6</v>
      </c>
      <c r="B4" s="16" t="s">
        <v>7</v>
      </c>
      <c r="C4" s="16"/>
      <c r="D4" s="16"/>
      <c r="E4" s="16"/>
      <c r="F4" s="16"/>
      <c r="G4" s="16"/>
      <c r="H4" s="16"/>
      <c r="I4" s="16"/>
      <c r="J4" s="16"/>
      <c r="K4" s="16"/>
      <c r="L4" s="16" t="s">
        <v>8</v>
      </c>
      <c r="M4" s="16"/>
      <c r="N4" s="16"/>
      <c r="O4" s="16"/>
      <c r="P4" s="16" t="s">
        <v>9</v>
      </c>
      <c r="Q4" s="16"/>
      <c r="R4" s="16"/>
      <c r="S4" s="16"/>
      <c r="T4" s="16"/>
      <c r="U4" s="16"/>
      <c r="V4" s="16"/>
      <c r="W4" s="16" t="s">
        <v>10</v>
      </c>
      <c r="X4" s="16"/>
      <c r="Y4" s="16"/>
      <c r="Z4" s="16"/>
      <c r="AA4" s="16"/>
      <c r="AB4" s="16"/>
      <c r="AC4" s="16"/>
      <c r="AD4" s="16"/>
      <c r="AE4" s="16" t="s">
        <v>11</v>
      </c>
    </row>
    <row r="5" s="17" customFormat="true" ht="143" hidden="false" customHeight="true" outlineLevel="0" collapsed="false">
      <c r="A5" s="16"/>
      <c r="B5" s="16" t="s">
        <v>12</v>
      </c>
      <c r="C5" s="16" t="s">
        <v>13</v>
      </c>
      <c r="D5" s="16" t="s">
        <v>14</v>
      </c>
      <c r="E5" s="18" t="s">
        <v>15</v>
      </c>
      <c r="F5" s="18" t="s">
        <v>16</v>
      </c>
      <c r="G5" s="19" t="s">
        <v>17</v>
      </c>
      <c r="H5" s="20" t="s">
        <v>18</v>
      </c>
      <c r="I5" s="20" t="s">
        <v>19</v>
      </c>
      <c r="J5" s="20" t="s">
        <v>20</v>
      </c>
      <c r="K5" s="20" t="s">
        <v>21</v>
      </c>
      <c r="L5" s="16" t="s">
        <v>22</v>
      </c>
      <c r="M5" s="16" t="s">
        <v>23</v>
      </c>
      <c r="N5" s="16" t="s">
        <v>24</v>
      </c>
      <c r="O5" s="16" t="s">
        <v>25</v>
      </c>
      <c r="P5" s="16" t="s">
        <v>26</v>
      </c>
      <c r="Q5" s="16" t="s">
        <v>27</v>
      </c>
      <c r="R5" s="16" t="s">
        <v>28</v>
      </c>
      <c r="S5" s="16" t="s">
        <v>29</v>
      </c>
      <c r="T5" s="16" t="s">
        <v>30</v>
      </c>
      <c r="U5" s="16" t="s">
        <v>31</v>
      </c>
      <c r="V5" s="16" t="s">
        <v>32</v>
      </c>
      <c r="W5" s="16" t="s">
        <v>26</v>
      </c>
      <c r="X5" s="16" t="s">
        <v>27</v>
      </c>
      <c r="Y5" s="16" t="s">
        <v>28</v>
      </c>
      <c r="Z5" s="16" t="s">
        <v>33</v>
      </c>
      <c r="AA5" s="16" t="s">
        <v>30</v>
      </c>
      <c r="AB5" s="16" t="s">
        <v>34</v>
      </c>
      <c r="AC5" s="16" t="s">
        <v>35</v>
      </c>
      <c r="AD5" s="16" t="s">
        <v>36</v>
      </c>
      <c r="AE5" s="16"/>
    </row>
    <row r="6" customFormat="false" ht="54" hidden="false" customHeight="true" outlineLevel="0" collapsed="false">
      <c r="A6" s="21"/>
      <c r="B6" s="22" t="s">
        <v>37</v>
      </c>
      <c r="C6" s="22"/>
      <c r="D6" s="22"/>
      <c r="E6" s="22"/>
      <c r="F6" s="22"/>
      <c r="G6" s="22"/>
      <c r="H6" s="23" t="n">
        <f aca="false">H7+H10+H18+H23+H57+H61+H76+H78+H86+H91+H103</f>
        <v>435342.43</v>
      </c>
      <c r="I6" s="23" t="n">
        <f aca="false">I7+I10+I18+I23+I57+I61+I76+I78+I86+I91+I103</f>
        <v>435342.43</v>
      </c>
      <c r="J6" s="23" t="n">
        <f aca="false">J7+J10+J18+J23+J57+J61+J76+J78+J86+J91+J103</f>
        <v>228804.415951</v>
      </c>
      <c r="K6" s="23" t="n">
        <f aca="false">K7+K10+K18+K23+K57+K61+K76+K78+K86+K91+K103</f>
        <v>187358.494851</v>
      </c>
      <c r="L6" s="21"/>
      <c r="M6" s="21"/>
      <c r="N6" s="21"/>
      <c r="O6" s="21"/>
      <c r="P6" s="21"/>
      <c r="Q6" s="21"/>
      <c r="R6" s="21"/>
      <c r="S6" s="21"/>
      <c r="T6" s="21"/>
      <c r="U6" s="21"/>
      <c r="V6" s="21"/>
      <c r="W6" s="21"/>
      <c r="X6" s="21"/>
      <c r="Y6" s="21"/>
      <c r="Z6" s="21"/>
      <c r="AA6" s="21"/>
      <c r="AB6" s="21"/>
      <c r="AC6" s="21"/>
      <c r="AD6" s="21"/>
      <c r="AE6" s="21"/>
    </row>
    <row r="7" s="24" customFormat="true" ht="59" hidden="false" customHeight="true" outlineLevel="0" collapsed="false">
      <c r="A7" s="21"/>
      <c r="B7" s="22" t="s">
        <v>38</v>
      </c>
      <c r="C7" s="22"/>
      <c r="D7" s="22"/>
      <c r="E7" s="22"/>
      <c r="F7" s="22"/>
      <c r="G7" s="22"/>
      <c r="H7" s="23" t="n">
        <f aca="false">H8+H9</f>
        <v>33500</v>
      </c>
      <c r="I7" s="23" t="n">
        <f aca="false">I8+I9</f>
        <v>33500</v>
      </c>
      <c r="J7" s="23" t="n">
        <f aca="false">J8+J9</f>
        <v>16759.702047</v>
      </c>
      <c r="K7" s="23" t="n">
        <f aca="false">K8+K9</f>
        <v>15759.702047</v>
      </c>
      <c r="L7" s="21"/>
      <c r="M7" s="21"/>
      <c r="N7" s="21"/>
      <c r="O7" s="21"/>
      <c r="P7" s="21"/>
      <c r="Q7" s="21"/>
      <c r="R7" s="21"/>
      <c r="S7" s="21"/>
      <c r="T7" s="21"/>
      <c r="U7" s="21"/>
      <c r="V7" s="21"/>
      <c r="W7" s="21"/>
      <c r="X7" s="21"/>
      <c r="Y7" s="21"/>
      <c r="Z7" s="21"/>
      <c r="AA7" s="21"/>
      <c r="AB7" s="21"/>
      <c r="AC7" s="21"/>
      <c r="AD7" s="21"/>
      <c r="AE7" s="21"/>
    </row>
    <row r="8" s="15" customFormat="true" ht="117.5" hidden="false" customHeight="true" outlineLevel="0" collapsed="false">
      <c r="A8" s="25" t="n">
        <v>1</v>
      </c>
      <c r="B8" s="25" t="n">
        <v>2305773</v>
      </c>
      <c r="C8" s="25" t="s">
        <v>39</v>
      </c>
      <c r="D8" s="25" t="s">
        <v>40</v>
      </c>
      <c r="E8" s="26" t="n">
        <v>45133</v>
      </c>
      <c r="F8" s="26" t="n">
        <v>52439</v>
      </c>
      <c r="G8" s="27" t="n">
        <v>0.031</v>
      </c>
      <c r="H8" s="28" t="n">
        <v>18500</v>
      </c>
      <c r="I8" s="28" t="n">
        <v>18500</v>
      </c>
      <c r="J8" s="28" t="n">
        <v>1759.702047</v>
      </c>
      <c r="K8" s="28" t="n">
        <v>1759.702047</v>
      </c>
      <c r="L8" s="16" t="s">
        <v>41</v>
      </c>
      <c r="M8" s="25" t="n">
        <v>150124</v>
      </c>
      <c r="N8" s="16" t="s">
        <v>41</v>
      </c>
      <c r="O8" s="25" t="n">
        <v>150124</v>
      </c>
      <c r="P8" s="16" t="s">
        <v>42</v>
      </c>
      <c r="Q8" s="25" t="s">
        <v>43</v>
      </c>
      <c r="R8" s="16" t="s">
        <v>44</v>
      </c>
      <c r="S8" s="16" t="s">
        <v>45</v>
      </c>
      <c r="T8" s="16" t="s">
        <v>45</v>
      </c>
      <c r="U8" s="16" t="s">
        <v>46</v>
      </c>
      <c r="V8" s="16" t="s">
        <v>47</v>
      </c>
      <c r="W8" s="16" t="s">
        <v>48</v>
      </c>
      <c r="X8" s="25" t="s">
        <v>49</v>
      </c>
      <c r="Y8" s="16" t="s">
        <v>44</v>
      </c>
      <c r="Z8" s="16" t="s">
        <v>45</v>
      </c>
      <c r="AA8" s="16" t="s">
        <v>45</v>
      </c>
      <c r="AB8" s="16" t="s">
        <v>50</v>
      </c>
      <c r="AC8" s="25" t="s">
        <v>51</v>
      </c>
      <c r="AD8" s="26" t="n">
        <v>45657</v>
      </c>
      <c r="AE8" s="25"/>
    </row>
    <row r="9" s="15" customFormat="true" ht="206.5" hidden="false" customHeight="true" outlineLevel="0" collapsed="false">
      <c r="A9" s="25" t="n">
        <v>2</v>
      </c>
      <c r="B9" s="25" t="n">
        <v>231803</v>
      </c>
      <c r="C9" s="25" t="s">
        <v>52</v>
      </c>
      <c r="D9" s="25" t="s">
        <v>53</v>
      </c>
      <c r="E9" s="26" t="n">
        <v>45428</v>
      </c>
      <c r="F9" s="26" t="n">
        <v>52734</v>
      </c>
      <c r="G9" s="27" t="n">
        <v>0.0268</v>
      </c>
      <c r="H9" s="28" t="n">
        <v>15000</v>
      </c>
      <c r="I9" s="28" t="n">
        <v>15000</v>
      </c>
      <c r="J9" s="28" t="n">
        <v>15000</v>
      </c>
      <c r="K9" s="28" t="n">
        <v>14000</v>
      </c>
      <c r="L9" s="16" t="s">
        <v>54</v>
      </c>
      <c r="M9" s="25" t="n">
        <v>150100</v>
      </c>
      <c r="N9" s="16" t="s">
        <v>54</v>
      </c>
      <c r="O9" s="25" t="n">
        <v>150100</v>
      </c>
      <c r="P9" s="16" t="s">
        <v>55</v>
      </c>
      <c r="Q9" s="25" t="s">
        <v>56</v>
      </c>
      <c r="R9" s="25" t="s">
        <v>57</v>
      </c>
      <c r="S9" s="16" t="s">
        <v>58</v>
      </c>
      <c r="T9" s="16" t="s">
        <v>58</v>
      </c>
      <c r="U9" s="16" t="s">
        <v>50</v>
      </c>
      <c r="V9" s="16" t="s">
        <v>59</v>
      </c>
      <c r="W9" s="16" t="s">
        <v>55</v>
      </c>
      <c r="X9" s="25" t="s">
        <v>56</v>
      </c>
      <c r="Y9" s="16" t="s">
        <v>60</v>
      </c>
      <c r="Z9" s="16" t="s">
        <v>58</v>
      </c>
      <c r="AA9" s="16" t="s">
        <v>58</v>
      </c>
      <c r="AB9" s="16" t="s">
        <v>50</v>
      </c>
      <c r="AC9" s="25" t="s">
        <v>51</v>
      </c>
      <c r="AD9" s="26" t="n">
        <v>45580</v>
      </c>
      <c r="AE9" s="25"/>
    </row>
    <row r="10" s="29" customFormat="true" ht="50" hidden="false" customHeight="true" outlineLevel="0" collapsed="false">
      <c r="A10" s="21"/>
      <c r="B10" s="22" t="s">
        <v>61</v>
      </c>
      <c r="C10" s="22"/>
      <c r="D10" s="22"/>
      <c r="E10" s="22"/>
      <c r="F10" s="22"/>
      <c r="G10" s="22"/>
      <c r="H10" s="23" t="n">
        <f aca="false">SUM(H11:H17)</f>
        <v>37500</v>
      </c>
      <c r="I10" s="23" t="n">
        <f aca="false">SUM(I11:I17)</f>
        <v>37500</v>
      </c>
      <c r="J10" s="23" t="n">
        <f aca="false">SUM(J11:J17)</f>
        <v>17208.8884</v>
      </c>
      <c r="K10" s="23" t="n">
        <f aca="false">SUM(K11:K17)</f>
        <v>16909.26</v>
      </c>
      <c r="L10" s="21"/>
      <c r="M10" s="21"/>
      <c r="N10" s="21"/>
      <c r="O10" s="21"/>
      <c r="P10" s="21"/>
      <c r="Q10" s="21"/>
      <c r="R10" s="21"/>
      <c r="S10" s="21"/>
      <c r="T10" s="21"/>
      <c r="U10" s="21"/>
      <c r="V10" s="21"/>
      <c r="W10" s="21"/>
      <c r="X10" s="21"/>
      <c r="Y10" s="21"/>
      <c r="Z10" s="21"/>
      <c r="AA10" s="21"/>
      <c r="AB10" s="21"/>
      <c r="AC10" s="21"/>
      <c r="AD10" s="21"/>
      <c r="AE10" s="21"/>
    </row>
    <row r="11" s="5" customFormat="true" ht="165" hidden="false" customHeight="true" outlineLevel="0" collapsed="false">
      <c r="A11" s="25" t="n">
        <v>1</v>
      </c>
      <c r="B11" s="25" t="n">
        <v>2205890</v>
      </c>
      <c r="C11" s="25" t="s">
        <v>62</v>
      </c>
      <c r="D11" s="25" t="s">
        <v>63</v>
      </c>
      <c r="E11" s="26" t="n">
        <v>44736</v>
      </c>
      <c r="F11" s="26" t="n">
        <v>48388</v>
      </c>
      <c r="G11" s="27" t="n">
        <v>0.0299</v>
      </c>
      <c r="H11" s="28" t="n">
        <v>11000</v>
      </c>
      <c r="I11" s="28" t="n">
        <v>11000</v>
      </c>
      <c r="J11" s="28" t="n">
        <v>839</v>
      </c>
      <c r="K11" s="28" t="n">
        <v>839</v>
      </c>
      <c r="L11" s="16" t="s">
        <v>64</v>
      </c>
      <c r="M11" s="25" t="n">
        <v>150200</v>
      </c>
      <c r="N11" s="16" t="s">
        <v>64</v>
      </c>
      <c r="O11" s="25" t="n">
        <v>150200</v>
      </c>
      <c r="P11" s="16" t="s">
        <v>65</v>
      </c>
      <c r="Q11" s="25" t="s">
        <v>66</v>
      </c>
      <c r="R11" s="16" t="s">
        <v>67</v>
      </c>
      <c r="S11" s="16" t="s">
        <v>68</v>
      </c>
      <c r="T11" s="16" t="s">
        <v>69</v>
      </c>
      <c r="U11" s="16" t="s">
        <v>50</v>
      </c>
      <c r="V11" s="16" t="s">
        <v>70</v>
      </c>
      <c r="W11" s="16" t="s">
        <v>71</v>
      </c>
      <c r="X11" s="25" t="s">
        <v>72</v>
      </c>
      <c r="Y11" s="16" t="s">
        <v>67</v>
      </c>
      <c r="Z11" s="16" t="s">
        <v>68</v>
      </c>
      <c r="AA11" s="16" t="s">
        <v>69</v>
      </c>
      <c r="AB11" s="16" t="s">
        <v>50</v>
      </c>
      <c r="AC11" s="25" t="s">
        <v>73</v>
      </c>
      <c r="AD11" s="26" t="n">
        <v>45657</v>
      </c>
      <c r="AE11" s="25"/>
    </row>
    <row r="12" s="5" customFormat="true" ht="117.5" hidden="false" customHeight="true" outlineLevel="0" collapsed="false">
      <c r="A12" s="25" t="n">
        <v>2</v>
      </c>
      <c r="B12" s="25" t="n">
        <v>160794</v>
      </c>
      <c r="C12" s="25" t="s">
        <v>74</v>
      </c>
      <c r="D12" s="25" t="s">
        <v>75</v>
      </c>
      <c r="E12" s="26" t="n">
        <v>44011</v>
      </c>
      <c r="F12" s="26" t="n">
        <v>49489</v>
      </c>
      <c r="G12" s="27" t="n">
        <v>0.0359</v>
      </c>
      <c r="H12" s="28" t="n">
        <v>10000</v>
      </c>
      <c r="I12" s="28" t="n">
        <v>10000</v>
      </c>
      <c r="J12" s="28" t="n">
        <v>2870.26</v>
      </c>
      <c r="K12" s="28" t="n">
        <v>2870.26</v>
      </c>
      <c r="L12" s="16" t="s">
        <v>76</v>
      </c>
      <c r="M12" s="25" t="n">
        <v>150200</v>
      </c>
      <c r="N12" s="16" t="s">
        <v>76</v>
      </c>
      <c r="O12" s="25" t="n">
        <v>150200</v>
      </c>
      <c r="P12" s="16" t="s">
        <v>77</v>
      </c>
      <c r="Q12" s="25" t="s">
        <v>78</v>
      </c>
      <c r="R12" s="16" t="s">
        <v>79</v>
      </c>
      <c r="S12" s="16" t="s">
        <v>80</v>
      </c>
      <c r="T12" s="16" t="s">
        <v>81</v>
      </c>
      <c r="U12" s="16" t="s">
        <v>50</v>
      </c>
      <c r="V12" s="16" t="s">
        <v>82</v>
      </c>
      <c r="W12" s="30" t="s">
        <v>83</v>
      </c>
      <c r="X12" s="31" t="s">
        <v>84</v>
      </c>
      <c r="Y12" s="32" t="s">
        <v>79</v>
      </c>
      <c r="Z12" s="16" t="s">
        <v>80</v>
      </c>
      <c r="AA12" s="16" t="s">
        <v>85</v>
      </c>
      <c r="AB12" s="16" t="s">
        <v>50</v>
      </c>
      <c r="AC12" s="25" t="s">
        <v>86</v>
      </c>
      <c r="AD12" s="26" t="n">
        <v>45657</v>
      </c>
      <c r="AE12" s="25"/>
    </row>
    <row r="13" s="5" customFormat="true" ht="142.5" hidden="false" customHeight="true" outlineLevel="0" collapsed="false">
      <c r="A13" s="25" t="n">
        <v>3</v>
      </c>
      <c r="B13" s="25" t="n">
        <v>2305771</v>
      </c>
      <c r="C13" s="25" t="s">
        <v>87</v>
      </c>
      <c r="D13" s="25" t="s">
        <v>88</v>
      </c>
      <c r="E13" s="26" t="n">
        <v>45170</v>
      </c>
      <c r="F13" s="26" t="n">
        <v>48822</v>
      </c>
      <c r="G13" s="27" t="n">
        <v>0.0287</v>
      </c>
      <c r="H13" s="28" t="n">
        <v>2000</v>
      </c>
      <c r="I13" s="28" t="n">
        <v>2000</v>
      </c>
      <c r="J13" s="28" t="n">
        <v>499.6284</v>
      </c>
      <c r="K13" s="28" t="n">
        <v>200</v>
      </c>
      <c r="L13" s="16" t="s">
        <v>89</v>
      </c>
      <c r="M13" s="25" t="n">
        <v>150200</v>
      </c>
      <c r="N13" s="16" t="s">
        <v>89</v>
      </c>
      <c r="O13" s="25" t="n">
        <v>150200</v>
      </c>
      <c r="P13" s="16" t="s">
        <v>90</v>
      </c>
      <c r="Q13" s="25" t="s">
        <v>91</v>
      </c>
      <c r="R13" s="16" t="s">
        <v>92</v>
      </c>
      <c r="S13" s="16" t="s">
        <v>89</v>
      </c>
      <c r="T13" s="16" t="s">
        <v>93</v>
      </c>
      <c r="U13" s="16" t="s">
        <v>46</v>
      </c>
      <c r="V13" s="16" t="s">
        <v>94</v>
      </c>
      <c r="W13" s="16" t="s">
        <v>95</v>
      </c>
      <c r="X13" s="25" t="s">
        <v>96</v>
      </c>
      <c r="Y13" s="16" t="s">
        <v>92</v>
      </c>
      <c r="Z13" s="16" t="s">
        <v>89</v>
      </c>
      <c r="AA13" s="16" t="s">
        <v>93</v>
      </c>
      <c r="AB13" s="16" t="s">
        <v>50</v>
      </c>
      <c r="AC13" s="25" t="s">
        <v>97</v>
      </c>
      <c r="AD13" s="26" t="n">
        <v>45534</v>
      </c>
      <c r="AE13" s="26"/>
    </row>
    <row r="14" s="5" customFormat="true" ht="162" hidden="false" customHeight="true" outlineLevel="0" collapsed="false">
      <c r="A14" s="25" t="n">
        <v>4</v>
      </c>
      <c r="B14" s="25" t="n">
        <v>2205890</v>
      </c>
      <c r="C14" s="25" t="s">
        <v>62</v>
      </c>
      <c r="D14" s="25" t="s">
        <v>63</v>
      </c>
      <c r="E14" s="26" t="n">
        <v>44711</v>
      </c>
      <c r="F14" s="26" t="n">
        <v>48365</v>
      </c>
      <c r="G14" s="27" t="n">
        <v>0.0299</v>
      </c>
      <c r="H14" s="28" t="n">
        <v>2000</v>
      </c>
      <c r="I14" s="28" t="n">
        <v>2000</v>
      </c>
      <c r="J14" s="28" t="n">
        <v>1500</v>
      </c>
      <c r="K14" s="28" t="n">
        <v>1500</v>
      </c>
      <c r="L14" s="16" t="s">
        <v>98</v>
      </c>
      <c r="M14" s="25" t="n">
        <v>150223</v>
      </c>
      <c r="N14" s="16" t="s">
        <v>98</v>
      </c>
      <c r="O14" s="25" t="n">
        <v>150223</v>
      </c>
      <c r="P14" s="16" t="s">
        <v>99</v>
      </c>
      <c r="Q14" s="25" t="s">
        <v>100</v>
      </c>
      <c r="R14" s="16" t="s">
        <v>101</v>
      </c>
      <c r="S14" s="16" t="s">
        <v>102</v>
      </c>
      <c r="T14" s="16" t="s">
        <v>102</v>
      </c>
      <c r="U14" s="16" t="s">
        <v>50</v>
      </c>
      <c r="V14" s="16" t="s">
        <v>103</v>
      </c>
      <c r="W14" s="16" t="s">
        <v>104</v>
      </c>
      <c r="X14" s="25" t="s">
        <v>105</v>
      </c>
      <c r="Y14" s="16" t="s">
        <v>44</v>
      </c>
      <c r="Z14" s="16" t="s">
        <v>106</v>
      </c>
      <c r="AA14" s="16" t="s">
        <v>106</v>
      </c>
      <c r="AB14" s="16" t="s">
        <v>50</v>
      </c>
      <c r="AC14" s="25" t="s">
        <v>107</v>
      </c>
      <c r="AD14" s="26" t="n">
        <v>45566</v>
      </c>
      <c r="AE14" s="25"/>
    </row>
    <row r="15" s="5" customFormat="true" ht="140" hidden="false" customHeight="true" outlineLevel="0" collapsed="false">
      <c r="A15" s="25" t="n">
        <v>5</v>
      </c>
      <c r="B15" s="25" t="n">
        <v>2305771</v>
      </c>
      <c r="C15" s="25" t="s">
        <v>87</v>
      </c>
      <c r="D15" s="25" t="s">
        <v>108</v>
      </c>
      <c r="E15" s="26" t="n">
        <v>45133</v>
      </c>
      <c r="F15" s="26" t="n">
        <v>48787</v>
      </c>
      <c r="G15" s="27" t="n">
        <v>0.0287</v>
      </c>
      <c r="H15" s="28" t="n">
        <v>2500</v>
      </c>
      <c r="I15" s="28" t="n">
        <v>2500</v>
      </c>
      <c r="J15" s="28" t="n">
        <v>1500</v>
      </c>
      <c r="K15" s="28" t="n">
        <v>1500</v>
      </c>
      <c r="L15" s="16" t="s">
        <v>98</v>
      </c>
      <c r="M15" s="25" t="n">
        <v>150223</v>
      </c>
      <c r="N15" s="16" t="s">
        <v>98</v>
      </c>
      <c r="O15" s="25" t="n">
        <v>150223</v>
      </c>
      <c r="P15" s="16" t="s">
        <v>109</v>
      </c>
      <c r="Q15" s="25" t="s">
        <v>110</v>
      </c>
      <c r="R15" s="16" t="s">
        <v>101</v>
      </c>
      <c r="S15" s="16" t="s">
        <v>102</v>
      </c>
      <c r="T15" s="16" t="s">
        <v>102</v>
      </c>
      <c r="U15" s="16" t="s">
        <v>50</v>
      </c>
      <c r="V15" s="16" t="s">
        <v>103</v>
      </c>
      <c r="W15" s="16"/>
      <c r="X15" s="16"/>
      <c r="Y15" s="16"/>
      <c r="Z15" s="16"/>
      <c r="AA15" s="16"/>
      <c r="AB15" s="16"/>
      <c r="AC15" s="16"/>
      <c r="AD15" s="26"/>
      <c r="AE15" s="25"/>
    </row>
    <row r="16" s="5" customFormat="true" ht="123.5" hidden="false" customHeight="true" outlineLevel="0" collapsed="false">
      <c r="A16" s="25" t="n">
        <v>6</v>
      </c>
      <c r="B16" s="25" t="n">
        <v>2305772</v>
      </c>
      <c r="C16" s="25" t="s">
        <v>111</v>
      </c>
      <c r="D16" s="25" t="s">
        <v>112</v>
      </c>
      <c r="E16" s="26" t="n">
        <v>45134</v>
      </c>
      <c r="F16" s="26" t="n">
        <v>50613</v>
      </c>
      <c r="G16" s="27" t="n">
        <v>0.0302</v>
      </c>
      <c r="H16" s="28" t="n">
        <v>10000</v>
      </c>
      <c r="I16" s="28" t="n">
        <v>10000</v>
      </c>
      <c r="J16" s="28" t="n">
        <v>10000</v>
      </c>
      <c r="K16" s="28" t="n">
        <v>8000</v>
      </c>
      <c r="L16" s="16" t="s">
        <v>113</v>
      </c>
      <c r="M16" s="25" t="n">
        <v>150204</v>
      </c>
      <c r="N16" s="16" t="s">
        <v>113</v>
      </c>
      <c r="O16" s="25" t="n">
        <v>150204</v>
      </c>
      <c r="P16" s="16" t="s">
        <v>114</v>
      </c>
      <c r="Q16" s="25" t="s">
        <v>115</v>
      </c>
      <c r="R16" s="16" t="s">
        <v>116</v>
      </c>
      <c r="S16" s="16" t="s">
        <v>117</v>
      </c>
      <c r="T16" s="16" t="s">
        <v>118</v>
      </c>
      <c r="U16" s="16" t="s">
        <v>46</v>
      </c>
      <c r="V16" s="16" t="s">
        <v>119</v>
      </c>
      <c r="W16" s="16" t="s">
        <v>120</v>
      </c>
      <c r="X16" s="25" t="s">
        <v>121</v>
      </c>
      <c r="Y16" s="16" t="s">
        <v>122</v>
      </c>
      <c r="Z16" s="16" t="s">
        <v>123</v>
      </c>
      <c r="AA16" s="16" t="s">
        <v>123</v>
      </c>
      <c r="AB16" s="16" t="s">
        <v>50</v>
      </c>
      <c r="AC16" s="25" t="s">
        <v>51</v>
      </c>
      <c r="AD16" s="26" t="n">
        <v>45565</v>
      </c>
      <c r="AE16" s="25"/>
    </row>
    <row r="17" s="5" customFormat="true" ht="123.5" hidden="false" customHeight="true" outlineLevel="0" collapsed="false">
      <c r="A17" s="25"/>
      <c r="B17" s="25"/>
      <c r="C17" s="25"/>
      <c r="D17" s="25"/>
      <c r="E17" s="26"/>
      <c r="F17" s="26"/>
      <c r="G17" s="27"/>
      <c r="H17" s="28"/>
      <c r="I17" s="28"/>
      <c r="J17" s="28"/>
      <c r="K17" s="28" t="n">
        <v>2000</v>
      </c>
      <c r="L17" s="16"/>
      <c r="M17" s="16"/>
      <c r="N17" s="16"/>
      <c r="O17" s="16"/>
      <c r="P17" s="16"/>
      <c r="Q17" s="16"/>
      <c r="R17" s="16"/>
      <c r="S17" s="16"/>
      <c r="T17" s="16"/>
      <c r="U17" s="16"/>
      <c r="V17" s="16"/>
      <c r="W17" s="16" t="s">
        <v>124</v>
      </c>
      <c r="X17" s="25" t="s">
        <v>125</v>
      </c>
      <c r="Y17" s="16" t="s">
        <v>126</v>
      </c>
      <c r="Z17" s="16" t="s">
        <v>127</v>
      </c>
      <c r="AA17" s="16" t="s">
        <v>127</v>
      </c>
      <c r="AB17" s="16" t="s">
        <v>50</v>
      </c>
      <c r="AC17" s="25" t="s">
        <v>51</v>
      </c>
      <c r="AD17" s="26" t="n">
        <v>45565</v>
      </c>
      <c r="AE17" s="25"/>
    </row>
    <row r="18" s="24" customFormat="true" ht="80" hidden="false" customHeight="true" outlineLevel="0" collapsed="false">
      <c r="A18" s="21"/>
      <c r="B18" s="22" t="s">
        <v>128</v>
      </c>
      <c r="C18" s="22"/>
      <c r="D18" s="22"/>
      <c r="E18" s="22"/>
      <c r="F18" s="22"/>
      <c r="G18" s="22"/>
      <c r="H18" s="23" t="n">
        <f aca="false">SUM(H19:H22)</f>
        <v>27300</v>
      </c>
      <c r="I18" s="23" t="n">
        <f aca="false">SUM(I19:I22)</f>
        <v>27300</v>
      </c>
      <c r="J18" s="23" t="n">
        <f aca="false">SUM(J19:J22)</f>
        <v>8934.16</v>
      </c>
      <c r="K18" s="23" t="n">
        <f aca="false">SUM(K19:K22)</f>
        <v>3550</v>
      </c>
      <c r="L18" s="21"/>
      <c r="M18" s="21"/>
      <c r="N18" s="21"/>
      <c r="O18" s="21"/>
      <c r="P18" s="21"/>
      <c r="Q18" s="21"/>
      <c r="R18" s="21"/>
      <c r="S18" s="21"/>
      <c r="T18" s="21"/>
      <c r="U18" s="21"/>
      <c r="V18" s="21"/>
      <c r="W18" s="21"/>
      <c r="X18" s="21"/>
      <c r="Y18" s="21"/>
      <c r="Z18" s="21"/>
      <c r="AA18" s="21"/>
      <c r="AB18" s="21"/>
      <c r="AC18" s="21"/>
      <c r="AD18" s="21"/>
      <c r="AE18" s="21"/>
    </row>
    <row r="19" s="15" customFormat="true" ht="166" hidden="false" customHeight="true" outlineLevel="0" collapsed="false">
      <c r="A19" s="25" t="n">
        <v>1</v>
      </c>
      <c r="B19" s="25" t="n">
        <v>2305771</v>
      </c>
      <c r="C19" s="25" t="s">
        <v>87</v>
      </c>
      <c r="D19" s="25" t="s">
        <v>108</v>
      </c>
      <c r="E19" s="26" t="n">
        <v>45133</v>
      </c>
      <c r="F19" s="26" t="n">
        <v>48787</v>
      </c>
      <c r="G19" s="27" t="n">
        <v>0.0287</v>
      </c>
      <c r="H19" s="28" t="n">
        <v>2000</v>
      </c>
      <c r="I19" s="28" t="n">
        <v>2000</v>
      </c>
      <c r="J19" s="28" t="n">
        <v>2000</v>
      </c>
      <c r="K19" s="28" t="n">
        <v>2000</v>
      </c>
      <c r="L19" s="16" t="s">
        <v>129</v>
      </c>
      <c r="M19" s="25" t="n">
        <v>150700</v>
      </c>
      <c r="N19" s="16" t="s">
        <v>129</v>
      </c>
      <c r="O19" s="25" t="n">
        <v>150700</v>
      </c>
      <c r="P19" s="16" t="s">
        <v>130</v>
      </c>
      <c r="Q19" s="25" t="s">
        <v>131</v>
      </c>
      <c r="R19" s="25" t="s">
        <v>132</v>
      </c>
      <c r="S19" s="16" t="s">
        <v>133</v>
      </c>
      <c r="T19" s="16" t="s">
        <v>133</v>
      </c>
      <c r="U19" s="16" t="s">
        <v>50</v>
      </c>
      <c r="V19" s="16" t="s">
        <v>134</v>
      </c>
      <c r="W19" s="16" t="s">
        <v>135</v>
      </c>
      <c r="X19" s="25" t="s">
        <v>136</v>
      </c>
      <c r="Y19" s="25" t="s">
        <v>132</v>
      </c>
      <c r="Z19" s="16" t="s">
        <v>133</v>
      </c>
      <c r="AA19" s="16" t="s">
        <v>133</v>
      </c>
      <c r="AB19" s="16" t="s">
        <v>50</v>
      </c>
      <c r="AC19" s="25" t="s">
        <v>86</v>
      </c>
      <c r="AD19" s="26" t="n">
        <v>45657</v>
      </c>
      <c r="AE19" s="25"/>
    </row>
    <row r="20" s="15" customFormat="true" ht="156" hidden="false" customHeight="true" outlineLevel="0" collapsed="false">
      <c r="A20" s="25" t="n">
        <v>2</v>
      </c>
      <c r="B20" s="25" t="n">
        <v>2305772</v>
      </c>
      <c r="C20" s="25" t="s">
        <v>111</v>
      </c>
      <c r="D20" s="25" t="s">
        <v>137</v>
      </c>
      <c r="E20" s="26" t="n">
        <v>45133</v>
      </c>
      <c r="F20" s="26" t="n">
        <v>50613</v>
      </c>
      <c r="G20" s="27" t="n">
        <v>0.0302</v>
      </c>
      <c r="H20" s="28" t="n">
        <v>12500</v>
      </c>
      <c r="I20" s="28" t="n">
        <v>12500</v>
      </c>
      <c r="J20" s="28" t="n">
        <v>3900</v>
      </c>
      <c r="K20" s="28" t="n">
        <v>300</v>
      </c>
      <c r="L20" s="16" t="s">
        <v>138</v>
      </c>
      <c r="M20" s="25" t="n">
        <v>150721</v>
      </c>
      <c r="N20" s="16" t="s">
        <v>138</v>
      </c>
      <c r="O20" s="25" t="n">
        <v>150721</v>
      </c>
      <c r="P20" s="16" t="s">
        <v>139</v>
      </c>
      <c r="Q20" s="25" t="s">
        <v>140</v>
      </c>
      <c r="R20" s="16" t="s">
        <v>141</v>
      </c>
      <c r="S20" s="16" t="s">
        <v>142</v>
      </c>
      <c r="T20" s="16" t="s">
        <v>143</v>
      </c>
      <c r="U20" s="16" t="s">
        <v>50</v>
      </c>
      <c r="V20" s="16" t="s">
        <v>144</v>
      </c>
      <c r="W20" s="16" t="s">
        <v>145</v>
      </c>
      <c r="X20" s="25" t="s">
        <v>146</v>
      </c>
      <c r="Y20" s="16" t="s">
        <v>141</v>
      </c>
      <c r="Z20" s="16" t="s">
        <v>142</v>
      </c>
      <c r="AA20" s="16" t="s">
        <v>143</v>
      </c>
      <c r="AB20" s="16" t="s">
        <v>50</v>
      </c>
      <c r="AC20" s="25" t="s">
        <v>73</v>
      </c>
      <c r="AD20" s="26" t="s">
        <v>147</v>
      </c>
      <c r="AE20" s="25"/>
    </row>
    <row r="21" s="15" customFormat="true" ht="170" hidden="false" customHeight="true" outlineLevel="0" collapsed="false">
      <c r="A21" s="25" t="n">
        <v>3</v>
      </c>
      <c r="B21" s="25" t="n">
        <v>2305771</v>
      </c>
      <c r="C21" s="25" t="s">
        <v>87</v>
      </c>
      <c r="D21" s="25" t="s">
        <v>108</v>
      </c>
      <c r="E21" s="26" t="n">
        <v>45133</v>
      </c>
      <c r="F21" s="26" t="n">
        <v>48787</v>
      </c>
      <c r="G21" s="27" t="n">
        <v>0.0287</v>
      </c>
      <c r="H21" s="28" t="n">
        <v>7600</v>
      </c>
      <c r="I21" s="28" t="n">
        <v>7600</v>
      </c>
      <c r="J21" s="28" t="n">
        <v>984.16</v>
      </c>
      <c r="K21" s="28" t="n">
        <v>330</v>
      </c>
      <c r="L21" s="16" t="s">
        <v>148</v>
      </c>
      <c r="M21" s="25" t="n">
        <v>150722</v>
      </c>
      <c r="N21" s="16" t="s">
        <v>148</v>
      </c>
      <c r="O21" s="25" t="n">
        <v>150722</v>
      </c>
      <c r="P21" s="16" t="s">
        <v>149</v>
      </c>
      <c r="Q21" s="25" t="s">
        <v>150</v>
      </c>
      <c r="R21" s="16" t="s">
        <v>151</v>
      </c>
      <c r="S21" s="16" t="s">
        <v>152</v>
      </c>
      <c r="T21" s="16" t="s">
        <v>152</v>
      </c>
      <c r="U21" s="16" t="s">
        <v>46</v>
      </c>
      <c r="V21" s="16" t="s">
        <v>153</v>
      </c>
      <c r="W21" s="16" t="s">
        <v>154</v>
      </c>
      <c r="X21" s="25" t="s">
        <v>155</v>
      </c>
      <c r="Y21" s="16" t="s">
        <v>44</v>
      </c>
      <c r="Z21" s="16" t="s">
        <v>156</v>
      </c>
      <c r="AA21" s="16" t="s">
        <v>156</v>
      </c>
      <c r="AB21" s="16" t="s">
        <v>50</v>
      </c>
      <c r="AC21" s="25" t="s">
        <v>157</v>
      </c>
      <c r="AD21" s="26" t="n">
        <v>45595</v>
      </c>
      <c r="AE21" s="25"/>
    </row>
    <row r="22" s="15" customFormat="true" ht="128" hidden="false" customHeight="true" outlineLevel="0" collapsed="false">
      <c r="A22" s="25" t="n">
        <v>4</v>
      </c>
      <c r="B22" s="25" t="n">
        <v>2205892</v>
      </c>
      <c r="C22" s="25" t="s">
        <v>158</v>
      </c>
      <c r="D22" s="25" t="s">
        <v>159</v>
      </c>
      <c r="E22" s="26" t="n">
        <v>44711</v>
      </c>
      <c r="F22" s="26" t="n">
        <v>52017</v>
      </c>
      <c r="G22" s="27" t="n">
        <v>0.033</v>
      </c>
      <c r="H22" s="28" t="n">
        <v>5200</v>
      </c>
      <c r="I22" s="28" t="n">
        <v>5200</v>
      </c>
      <c r="J22" s="28" t="n">
        <v>2050</v>
      </c>
      <c r="K22" s="28" t="n">
        <v>920</v>
      </c>
      <c r="L22" s="16" t="s">
        <v>160</v>
      </c>
      <c r="M22" s="31" t="n">
        <v>150723</v>
      </c>
      <c r="N22" s="16" t="s">
        <v>160</v>
      </c>
      <c r="O22" s="31" t="n">
        <v>150723</v>
      </c>
      <c r="P22" s="16" t="s">
        <v>161</v>
      </c>
      <c r="Q22" s="25" t="s">
        <v>162</v>
      </c>
      <c r="R22" s="16" t="s">
        <v>126</v>
      </c>
      <c r="S22" s="16" t="s">
        <v>163</v>
      </c>
      <c r="T22" s="16" t="s">
        <v>163</v>
      </c>
      <c r="U22" s="16" t="s">
        <v>50</v>
      </c>
      <c r="V22" s="16" t="s">
        <v>164</v>
      </c>
      <c r="W22" s="16" t="s">
        <v>165</v>
      </c>
      <c r="X22" s="25" t="s">
        <v>166</v>
      </c>
      <c r="Y22" s="16" t="s">
        <v>126</v>
      </c>
      <c r="Z22" s="16" t="s">
        <v>167</v>
      </c>
      <c r="AA22" s="16" t="s">
        <v>167</v>
      </c>
      <c r="AB22" s="16" t="s">
        <v>50</v>
      </c>
      <c r="AC22" s="25" t="s">
        <v>73</v>
      </c>
      <c r="AD22" s="26" t="n">
        <v>45665</v>
      </c>
      <c r="AE22" s="25"/>
    </row>
    <row r="23" s="33" customFormat="true" ht="60" hidden="false" customHeight="true" outlineLevel="0" collapsed="false">
      <c r="A23" s="21"/>
      <c r="B23" s="22" t="s">
        <v>168</v>
      </c>
      <c r="C23" s="22"/>
      <c r="D23" s="22"/>
      <c r="E23" s="22"/>
      <c r="F23" s="22"/>
      <c r="G23" s="22"/>
      <c r="H23" s="23" t="n">
        <f aca="false">SUM(H24:H56)</f>
        <v>148342.43</v>
      </c>
      <c r="I23" s="23" t="n">
        <f aca="false">SUM(I24:I56)</f>
        <v>148342.43</v>
      </c>
      <c r="J23" s="23" t="n">
        <f aca="false">SUM(J24:J56)</f>
        <v>78468.9527</v>
      </c>
      <c r="K23" s="23" t="n">
        <f aca="false">SUM(K24:K56)</f>
        <v>73849</v>
      </c>
      <c r="L23" s="21"/>
      <c r="M23" s="21"/>
      <c r="N23" s="21"/>
      <c r="O23" s="21"/>
      <c r="P23" s="21"/>
      <c r="Q23" s="21"/>
      <c r="R23" s="21"/>
      <c r="S23" s="21"/>
      <c r="T23" s="21"/>
      <c r="U23" s="21"/>
      <c r="V23" s="21"/>
      <c r="W23" s="21"/>
      <c r="X23" s="21"/>
      <c r="Y23" s="21"/>
      <c r="Z23" s="21"/>
      <c r="AA23" s="21"/>
      <c r="AB23" s="21"/>
      <c r="AC23" s="21"/>
      <c r="AD23" s="21"/>
      <c r="AE23" s="21"/>
    </row>
    <row r="24" s="15" customFormat="true" ht="178" hidden="false" customHeight="true" outlineLevel="0" collapsed="false">
      <c r="A24" s="25" t="n">
        <v>1</v>
      </c>
      <c r="B24" s="25" t="n">
        <v>2305356</v>
      </c>
      <c r="C24" s="25" t="s">
        <v>169</v>
      </c>
      <c r="D24" s="25" t="s">
        <v>170</v>
      </c>
      <c r="E24" s="34" t="n">
        <v>45034</v>
      </c>
      <c r="F24" s="34" t="n">
        <v>50514</v>
      </c>
      <c r="G24" s="27" t="n">
        <v>0.0312</v>
      </c>
      <c r="H24" s="28" t="n">
        <v>25000</v>
      </c>
      <c r="I24" s="28" t="n">
        <v>25000</v>
      </c>
      <c r="J24" s="28" t="n">
        <v>25000</v>
      </c>
      <c r="K24" s="28" t="n">
        <v>23000</v>
      </c>
      <c r="L24" s="16" t="s">
        <v>171</v>
      </c>
      <c r="M24" s="25" t="n">
        <v>152200</v>
      </c>
      <c r="N24" s="16" t="s">
        <v>171</v>
      </c>
      <c r="O24" s="25" t="n">
        <v>152200</v>
      </c>
      <c r="P24" s="16" t="s">
        <v>172</v>
      </c>
      <c r="Q24" s="25" t="s">
        <v>173</v>
      </c>
      <c r="R24" s="16" t="s">
        <v>174</v>
      </c>
      <c r="S24" s="16" t="s">
        <v>175</v>
      </c>
      <c r="T24" s="16" t="s">
        <v>175</v>
      </c>
      <c r="U24" s="16" t="s">
        <v>176</v>
      </c>
      <c r="V24" s="16" t="s">
        <v>177</v>
      </c>
      <c r="W24" s="16" t="s">
        <v>178</v>
      </c>
      <c r="X24" s="25" t="s">
        <v>179</v>
      </c>
      <c r="Y24" s="16" t="s">
        <v>180</v>
      </c>
      <c r="Z24" s="16" t="s">
        <v>181</v>
      </c>
      <c r="AA24" s="16" t="s">
        <v>181</v>
      </c>
      <c r="AB24" s="16" t="s">
        <v>50</v>
      </c>
      <c r="AC24" s="25" t="s">
        <v>51</v>
      </c>
      <c r="AD24" s="35" t="n">
        <v>45689</v>
      </c>
      <c r="AE24" s="25"/>
    </row>
    <row r="25" s="15" customFormat="true" ht="110" hidden="false" customHeight="true" outlineLevel="0" collapsed="false">
      <c r="A25" s="25" t="n">
        <v>2</v>
      </c>
      <c r="B25" s="25" t="n">
        <v>2171340</v>
      </c>
      <c r="C25" s="25" t="s">
        <v>182</v>
      </c>
      <c r="D25" s="25" t="s">
        <v>183</v>
      </c>
      <c r="E25" s="34" t="n">
        <v>44531</v>
      </c>
      <c r="F25" s="34" t="n">
        <v>50011</v>
      </c>
      <c r="G25" s="27" t="n">
        <v>0.0346</v>
      </c>
      <c r="H25" s="28" t="n">
        <v>2000</v>
      </c>
      <c r="I25" s="28" t="n">
        <v>2000</v>
      </c>
      <c r="J25" s="28" t="n">
        <v>30</v>
      </c>
      <c r="K25" s="28" t="n">
        <v>30</v>
      </c>
      <c r="L25" s="16" t="s">
        <v>171</v>
      </c>
      <c r="M25" s="25" t="n">
        <v>152200</v>
      </c>
      <c r="N25" s="16" t="s">
        <v>171</v>
      </c>
      <c r="O25" s="25" t="n">
        <v>152200</v>
      </c>
      <c r="P25" s="16" t="s">
        <v>184</v>
      </c>
      <c r="Q25" s="25" t="s">
        <v>185</v>
      </c>
      <c r="R25" s="16" t="s">
        <v>180</v>
      </c>
      <c r="S25" s="16" t="s">
        <v>186</v>
      </c>
      <c r="T25" s="16" t="s">
        <v>187</v>
      </c>
      <c r="U25" s="16" t="s">
        <v>46</v>
      </c>
      <c r="V25" s="16" t="s">
        <v>119</v>
      </c>
      <c r="W25" s="16"/>
      <c r="X25" s="16"/>
      <c r="Y25" s="16"/>
      <c r="Z25" s="16"/>
      <c r="AA25" s="16"/>
      <c r="AB25" s="16"/>
      <c r="AC25" s="16"/>
      <c r="AD25" s="35"/>
      <c r="AE25" s="25"/>
    </row>
    <row r="26" s="5" customFormat="true" ht="136" hidden="false" customHeight="true" outlineLevel="0" collapsed="false">
      <c r="A26" s="25" t="n">
        <v>3</v>
      </c>
      <c r="B26" s="25" t="n">
        <v>173814</v>
      </c>
      <c r="C26" s="25" t="s">
        <v>188</v>
      </c>
      <c r="D26" s="25" t="s">
        <v>189</v>
      </c>
      <c r="E26" s="34" t="n">
        <v>44425</v>
      </c>
      <c r="F26" s="34" t="n">
        <v>51731</v>
      </c>
      <c r="G26" s="27" t="n">
        <v>0.0354</v>
      </c>
      <c r="H26" s="28" t="n">
        <v>10000</v>
      </c>
      <c r="I26" s="28" t="n">
        <v>10000</v>
      </c>
      <c r="J26" s="28" t="n">
        <v>70</v>
      </c>
      <c r="K26" s="28" t="n">
        <v>70</v>
      </c>
      <c r="L26" s="16" t="s">
        <v>190</v>
      </c>
      <c r="M26" s="25" t="n">
        <v>152200</v>
      </c>
      <c r="N26" s="16" t="s">
        <v>190</v>
      </c>
      <c r="O26" s="25" t="n">
        <v>152200</v>
      </c>
      <c r="P26" s="16" t="s">
        <v>191</v>
      </c>
      <c r="Q26" s="25" t="s">
        <v>192</v>
      </c>
      <c r="R26" s="16" t="s">
        <v>174</v>
      </c>
      <c r="S26" s="16" t="s">
        <v>193</v>
      </c>
      <c r="T26" s="16" t="s">
        <v>193</v>
      </c>
      <c r="U26" s="16" t="s">
        <v>50</v>
      </c>
      <c r="V26" s="16" t="s">
        <v>194</v>
      </c>
      <c r="W26" s="16" t="s">
        <v>195</v>
      </c>
      <c r="X26" s="25" t="s">
        <v>196</v>
      </c>
      <c r="Y26" s="16" t="s">
        <v>197</v>
      </c>
      <c r="Z26" s="16" t="s">
        <v>193</v>
      </c>
      <c r="AA26" s="16" t="s">
        <v>198</v>
      </c>
      <c r="AB26" s="16" t="s">
        <v>50</v>
      </c>
      <c r="AC26" s="25" t="s">
        <v>199</v>
      </c>
      <c r="AD26" s="35" t="n">
        <v>45597</v>
      </c>
      <c r="AE26" s="25"/>
    </row>
    <row r="27" s="15" customFormat="true" ht="166" hidden="false" customHeight="true" outlineLevel="0" collapsed="false">
      <c r="A27" s="25" t="n">
        <v>4</v>
      </c>
      <c r="B27" s="25" t="n">
        <v>2171341</v>
      </c>
      <c r="C27" s="25" t="s">
        <v>200</v>
      </c>
      <c r="D27" s="25" t="s">
        <v>201</v>
      </c>
      <c r="E27" s="34" t="n">
        <v>44531</v>
      </c>
      <c r="F27" s="34" t="n">
        <v>51837</v>
      </c>
      <c r="G27" s="27" t="n">
        <v>0.0349</v>
      </c>
      <c r="H27" s="28" t="n">
        <v>1000</v>
      </c>
      <c r="I27" s="28" t="n">
        <v>1000</v>
      </c>
      <c r="J27" s="28" t="n">
        <v>52</v>
      </c>
      <c r="K27" s="28" t="n">
        <v>52</v>
      </c>
      <c r="L27" s="16" t="s">
        <v>190</v>
      </c>
      <c r="M27" s="25" t="n">
        <v>152200</v>
      </c>
      <c r="N27" s="16" t="s">
        <v>190</v>
      </c>
      <c r="O27" s="25" t="n">
        <v>152200</v>
      </c>
      <c r="P27" s="16" t="s">
        <v>202</v>
      </c>
      <c r="Q27" s="25" t="s">
        <v>203</v>
      </c>
      <c r="R27" s="16" t="s">
        <v>122</v>
      </c>
      <c r="S27" s="16" t="s">
        <v>193</v>
      </c>
      <c r="T27" s="16" t="s">
        <v>193</v>
      </c>
      <c r="U27" s="16" t="s">
        <v>50</v>
      </c>
      <c r="V27" s="16" t="s">
        <v>194</v>
      </c>
      <c r="W27" s="16"/>
      <c r="X27" s="16"/>
      <c r="Y27" s="16"/>
      <c r="Z27" s="16"/>
      <c r="AA27" s="16"/>
      <c r="AB27" s="16"/>
      <c r="AC27" s="16"/>
      <c r="AD27" s="35"/>
      <c r="AE27" s="25"/>
    </row>
    <row r="28" s="15" customFormat="true" ht="250" hidden="false" customHeight="true" outlineLevel="0" collapsed="false">
      <c r="A28" s="25" t="n">
        <v>5</v>
      </c>
      <c r="B28" s="25" t="n">
        <v>2171340</v>
      </c>
      <c r="C28" s="25" t="s">
        <v>182</v>
      </c>
      <c r="D28" s="25" t="s">
        <v>183</v>
      </c>
      <c r="E28" s="34" t="n">
        <v>44531</v>
      </c>
      <c r="F28" s="34" t="n">
        <v>50011</v>
      </c>
      <c r="G28" s="27" t="n">
        <v>0.0346</v>
      </c>
      <c r="H28" s="28" t="n">
        <v>2000</v>
      </c>
      <c r="I28" s="28" t="n">
        <v>2000</v>
      </c>
      <c r="J28" s="28" t="n">
        <v>293</v>
      </c>
      <c r="K28" s="28" t="n">
        <v>293</v>
      </c>
      <c r="L28" s="16" t="s">
        <v>190</v>
      </c>
      <c r="M28" s="25" t="n">
        <v>152200</v>
      </c>
      <c r="N28" s="16" t="s">
        <v>190</v>
      </c>
      <c r="O28" s="25" t="n">
        <v>152200</v>
      </c>
      <c r="P28" s="16" t="s">
        <v>204</v>
      </c>
      <c r="Q28" s="25" t="s">
        <v>205</v>
      </c>
      <c r="R28" s="16" t="s">
        <v>122</v>
      </c>
      <c r="S28" s="16" t="s">
        <v>193</v>
      </c>
      <c r="T28" s="16" t="s">
        <v>198</v>
      </c>
      <c r="U28" s="16" t="s">
        <v>50</v>
      </c>
      <c r="V28" s="16" t="s">
        <v>206</v>
      </c>
      <c r="W28" s="36" t="s">
        <v>195</v>
      </c>
      <c r="X28" s="37" t="s">
        <v>196</v>
      </c>
      <c r="Y28" s="36" t="s">
        <v>197</v>
      </c>
      <c r="Z28" s="36" t="s">
        <v>193</v>
      </c>
      <c r="AA28" s="36" t="s">
        <v>198</v>
      </c>
      <c r="AB28" s="36" t="s">
        <v>50</v>
      </c>
      <c r="AC28" s="37" t="s">
        <v>199</v>
      </c>
      <c r="AD28" s="38" t="n">
        <v>45597</v>
      </c>
      <c r="AE28" s="37"/>
    </row>
    <row r="29" s="15" customFormat="true" ht="176" hidden="false" customHeight="true" outlineLevel="0" collapsed="false">
      <c r="A29" s="25" t="n">
        <v>6</v>
      </c>
      <c r="B29" s="25" t="n">
        <v>2171340</v>
      </c>
      <c r="C29" s="25" t="s">
        <v>182</v>
      </c>
      <c r="D29" s="25" t="s">
        <v>183</v>
      </c>
      <c r="E29" s="34" t="n">
        <v>44531</v>
      </c>
      <c r="F29" s="34" t="n">
        <v>50011</v>
      </c>
      <c r="G29" s="27" t="n">
        <v>0.0346</v>
      </c>
      <c r="H29" s="28" t="n">
        <v>5000</v>
      </c>
      <c r="I29" s="28" t="n">
        <v>5000</v>
      </c>
      <c r="J29" s="28" t="n">
        <v>1876</v>
      </c>
      <c r="K29" s="28" t="n">
        <v>1876</v>
      </c>
      <c r="L29" s="16" t="s">
        <v>190</v>
      </c>
      <c r="M29" s="25" t="n">
        <v>152200</v>
      </c>
      <c r="N29" s="16" t="s">
        <v>190</v>
      </c>
      <c r="O29" s="25" t="n">
        <v>152200</v>
      </c>
      <c r="P29" s="16" t="s">
        <v>207</v>
      </c>
      <c r="Q29" s="25" t="s">
        <v>208</v>
      </c>
      <c r="R29" s="16" t="s">
        <v>122</v>
      </c>
      <c r="S29" s="16" t="s">
        <v>193</v>
      </c>
      <c r="T29" s="16" t="s">
        <v>198</v>
      </c>
      <c r="U29" s="16" t="s">
        <v>50</v>
      </c>
      <c r="V29" s="16" t="s">
        <v>209</v>
      </c>
      <c r="W29" s="16" t="s">
        <v>210</v>
      </c>
      <c r="X29" s="25" t="s">
        <v>211</v>
      </c>
      <c r="Y29" s="16" t="s">
        <v>60</v>
      </c>
      <c r="Z29" s="16" t="s">
        <v>193</v>
      </c>
      <c r="AA29" s="16" t="s">
        <v>193</v>
      </c>
      <c r="AB29" s="16" t="s">
        <v>50</v>
      </c>
      <c r="AC29" s="25" t="s">
        <v>86</v>
      </c>
      <c r="AD29" s="35" t="n">
        <v>45627</v>
      </c>
      <c r="AE29" s="25"/>
    </row>
    <row r="30" s="5" customFormat="true" ht="202" hidden="false" customHeight="true" outlineLevel="0" collapsed="false">
      <c r="A30" s="25" t="n">
        <v>7</v>
      </c>
      <c r="B30" s="25" t="n">
        <v>2005074</v>
      </c>
      <c r="C30" s="25" t="s">
        <v>212</v>
      </c>
      <c r="D30" s="25" t="s">
        <v>213</v>
      </c>
      <c r="E30" s="34" t="n">
        <v>43889</v>
      </c>
      <c r="F30" s="34" t="n">
        <v>49368</v>
      </c>
      <c r="G30" s="27" t="n">
        <v>0.0339</v>
      </c>
      <c r="H30" s="28" t="n">
        <v>1200</v>
      </c>
      <c r="I30" s="28" t="n">
        <v>1200</v>
      </c>
      <c r="J30" s="28" t="n">
        <v>446</v>
      </c>
      <c r="K30" s="28" t="n">
        <v>446</v>
      </c>
      <c r="L30" s="16" t="s">
        <v>190</v>
      </c>
      <c r="M30" s="25" t="n">
        <v>152200</v>
      </c>
      <c r="N30" s="16" t="s">
        <v>190</v>
      </c>
      <c r="O30" s="25" t="n">
        <v>152200</v>
      </c>
      <c r="P30" s="16" t="s">
        <v>214</v>
      </c>
      <c r="Q30" s="25" t="s">
        <v>215</v>
      </c>
      <c r="R30" s="16" t="s">
        <v>126</v>
      </c>
      <c r="S30" s="16" t="s">
        <v>193</v>
      </c>
      <c r="T30" s="16" t="s">
        <v>193</v>
      </c>
      <c r="U30" s="16" t="s">
        <v>50</v>
      </c>
      <c r="V30" s="16" t="s">
        <v>194</v>
      </c>
      <c r="W30" s="16" t="s">
        <v>216</v>
      </c>
      <c r="X30" s="25" t="s">
        <v>217</v>
      </c>
      <c r="Y30" s="16" t="s">
        <v>197</v>
      </c>
      <c r="Z30" s="16" t="s">
        <v>193</v>
      </c>
      <c r="AA30" s="16" t="s">
        <v>198</v>
      </c>
      <c r="AB30" s="16" t="s">
        <v>50</v>
      </c>
      <c r="AC30" s="25" t="s">
        <v>199</v>
      </c>
      <c r="AD30" s="35" t="n">
        <v>45597</v>
      </c>
      <c r="AE30" s="25"/>
    </row>
    <row r="31" s="5" customFormat="true" ht="160" hidden="false" customHeight="true" outlineLevel="0" collapsed="false">
      <c r="A31" s="25" t="n">
        <v>8</v>
      </c>
      <c r="B31" s="25" t="n">
        <v>2005074</v>
      </c>
      <c r="C31" s="25" t="s">
        <v>212</v>
      </c>
      <c r="D31" s="25" t="s">
        <v>213</v>
      </c>
      <c r="E31" s="34" t="n">
        <v>43889</v>
      </c>
      <c r="F31" s="34" t="n">
        <v>49368</v>
      </c>
      <c r="G31" s="27" t="n">
        <v>0.0339</v>
      </c>
      <c r="H31" s="28" t="n">
        <v>3700</v>
      </c>
      <c r="I31" s="28" t="n">
        <v>3700</v>
      </c>
      <c r="J31" s="28" t="n">
        <v>166</v>
      </c>
      <c r="K31" s="28" t="n">
        <v>166</v>
      </c>
      <c r="L31" s="16" t="s">
        <v>190</v>
      </c>
      <c r="M31" s="25" t="n">
        <v>152200</v>
      </c>
      <c r="N31" s="16" t="s">
        <v>190</v>
      </c>
      <c r="O31" s="25" t="n">
        <v>152200</v>
      </c>
      <c r="P31" s="16" t="s">
        <v>218</v>
      </c>
      <c r="Q31" s="25" t="s">
        <v>219</v>
      </c>
      <c r="R31" s="16" t="s">
        <v>126</v>
      </c>
      <c r="S31" s="16" t="s">
        <v>193</v>
      </c>
      <c r="T31" s="16" t="s">
        <v>193</v>
      </c>
      <c r="U31" s="16" t="s">
        <v>50</v>
      </c>
      <c r="V31" s="16" t="s">
        <v>194</v>
      </c>
      <c r="W31" s="16"/>
      <c r="X31" s="16"/>
      <c r="Y31" s="16"/>
      <c r="Z31" s="16"/>
      <c r="AA31" s="16"/>
      <c r="AB31" s="16"/>
      <c r="AC31" s="16"/>
      <c r="AD31" s="35"/>
      <c r="AE31" s="25"/>
    </row>
    <row r="32" s="5" customFormat="true" ht="152" hidden="false" customHeight="true" outlineLevel="0" collapsed="false">
      <c r="A32" s="25" t="n">
        <v>9</v>
      </c>
      <c r="B32" s="25" t="n">
        <v>2005074</v>
      </c>
      <c r="C32" s="25" t="s">
        <v>212</v>
      </c>
      <c r="D32" s="25" t="s">
        <v>213</v>
      </c>
      <c r="E32" s="34" t="n">
        <v>43889</v>
      </c>
      <c r="F32" s="34" t="n">
        <v>49368</v>
      </c>
      <c r="G32" s="27" t="n">
        <v>0.0339</v>
      </c>
      <c r="H32" s="28" t="n">
        <v>1300</v>
      </c>
      <c r="I32" s="28" t="n">
        <v>1300</v>
      </c>
      <c r="J32" s="28" t="n">
        <v>1111</v>
      </c>
      <c r="K32" s="28" t="n">
        <v>1111</v>
      </c>
      <c r="L32" s="16" t="s">
        <v>190</v>
      </c>
      <c r="M32" s="25" t="n">
        <v>152200</v>
      </c>
      <c r="N32" s="16" t="s">
        <v>190</v>
      </c>
      <c r="O32" s="25" t="n">
        <v>152200</v>
      </c>
      <c r="P32" s="16" t="s">
        <v>210</v>
      </c>
      <c r="Q32" s="25" t="s">
        <v>211</v>
      </c>
      <c r="R32" s="16" t="s">
        <v>126</v>
      </c>
      <c r="S32" s="16" t="s">
        <v>193</v>
      </c>
      <c r="T32" s="16" t="s">
        <v>193</v>
      </c>
      <c r="U32" s="16" t="s">
        <v>50</v>
      </c>
      <c r="V32" s="16" t="s">
        <v>209</v>
      </c>
      <c r="W32" s="16" t="s">
        <v>216</v>
      </c>
      <c r="X32" s="25" t="s">
        <v>217</v>
      </c>
      <c r="Y32" s="16" t="s">
        <v>122</v>
      </c>
      <c r="Z32" s="16" t="s">
        <v>193</v>
      </c>
      <c r="AA32" s="16" t="s">
        <v>198</v>
      </c>
      <c r="AB32" s="16" t="s">
        <v>50</v>
      </c>
      <c r="AC32" s="25" t="s">
        <v>199</v>
      </c>
      <c r="AD32" s="35" t="n">
        <v>45627</v>
      </c>
      <c r="AE32" s="25"/>
    </row>
    <row r="33" s="5" customFormat="true" ht="162" hidden="false" customHeight="true" outlineLevel="0" collapsed="false">
      <c r="A33" s="25" t="n">
        <v>10</v>
      </c>
      <c r="B33" s="25" t="n">
        <v>160911</v>
      </c>
      <c r="C33" s="25" t="s">
        <v>220</v>
      </c>
      <c r="D33" s="25" t="s">
        <v>221</v>
      </c>
      <c r="E33" s="34" t="n">
        <v>44088</v>
      </c>
      <c r="F33" s="34" t="n">
        <v>47741</v>
      </c>
      <c r="G33" s="27" t="n">
        <v>0.0346</v>
      </c>
      <c r="H33" s="28" t="n">
        <v>13860.42</v>
      </c>
      <c r="I33" s="28" t="n">
        <v>13860.42</v>
      </c>
      <c r="J33" s="28" t="n">
        <v>12778.42</v>
      </c>
      <c r="K33" s="28" t="n">
        <v>4300</v>
      </c>
      <c r="L33" s="16" t="s">
        <v>222</v>
      </c>
      <c r="M33" s="25" t="n">
        <v>152221</v>
      </c>
      <c r="N33" s="16" t="s">
        <v>222</v>
      </c>
      <c r="O33" s="25" t="n">
        <v>152221</v>
      </c>
      <c r="P33" s="16" t="s">
        <v>223</v>
      </c>
      <c r="Q33" s="25" t="s">
        <v>224</v>
      </c>
      <c r="R33" s="16" t="s">
        <v>122</v>
      </c>
      <c r="S33" s="16" t="s">
        <v>225</v>
      </c>
      <c r="T33" s="16" t="s">
        <v>225</v>
      </c>
      <c r="U33" s="16" t="s">
        <v>50</v>
      </c>
      <c r="V33" s="16" t="s">
        <v>226</v>
      </c>
      <c r="W33" s="16" t="s">
        <v>227</v>
      </c>
      <c r="X33" s="25" t="s">
        <v>228</v>
      </c>
      <c r="Y33" s="16" t="s">
        <v>229</v>
      </c>
      <c r="Z33" s="16" t="s">
        <v>230</v>
      </c>
      <c r="AA33" s="16" t="s">
        <v>230</v>
      </c>
      <c r="AB33" s="16" t="s">
        <v>50</v>
      </c>
      <c r="AC33" s="25" t="s">
        <v>86</v>
      </c>
      <c r="AD33" s="35" t="n">
        <v>46022</v>
      </c>
      <c r="AE33" s="25"/>
    </row>
    <row r="34" s="5" customFormat="true" ht="144" hidden="false" customHeight="true" outlineLevel="0" collapsed="false">
      <c r="A34" s="25"/>
      <c r="B34" s="25"/>
      <c r="C34" s="25"/>
      <c r="D34" s="25"/>
      <c r="E34" s="34"/>
      <c r="F34" s="34"/>
      <c r="G34" s="27"/>
      <c r="H34" s="28"/>
      <c r="I34" s="28"/>
      <c r="J34" s="28"/>
      <c r="K34" s="28" t="n">
        <v>3900</v>
      </c>
      <c r="L34" s="16"/>
      <c r="M34" s="16"/>
      <c r="N34" s="16"/>
      <c r="O34" s="16"/>
      <c r="P34" s="16"/>
      <c r="Q34" s="16"/>
      <c r="R34" s="16"/>
      <c r="S34" s="16"/>
      <c r="T34" s="16"/>
      <c r="U34" s="16"/>
      <c r="V34" s="16"/>
      <c r="W34" s="16" t="s">
        <v>231</v>
      </c>
      <c r="X34" s="25" t="s">
        <v>232</v>
      </c>
      <c r="Y34" s="16" t="s">
        <v>233</v>
      </c>
      <c r="Z34" s="16" t="s">
        <v>234</v>
      </c>
      <c r="AA34" s="16" t="s">
        <v>235</v>
      </c>
      <c r="AB34" s="16" t="s">
        <v>50</v>
      </c>
      <c r="AC34" s="25" t="s">
        <v>86</v>
      </c>
      <c r="AD34" s="35" t="n">
        <v>45658</v>
      </c>
      <c r="AE34" s="25"/>
    </row>
    <row r="35" s="5" customFormat="true" ht="70" hidden="false" customHeight="true" outlineLevel="0" collapsed="false">
      <c r="A35" s="25"/>
      <c r="B35" s="25"/>
      <c r="C35" s="25"/>
      <c r="D35" s="25"/>
      <c r="E35" s="34"/>
      <c r="F35" s="34"/>
      <c r="G35" s="27"/>
      <c r="H35" s="28"/>
      <c r="I35" s="28"/>
      <c r="J35" s="28"/>
      <c r="K35" s="28" t="n">
        <f aca="false">4779.13-0.71-200</f>
        <v>4578.42</v>
      </c>
      <c r="L35" s="16"/>
      <c r="M35" s="16"/>
      <c r="N35" s="16"/>
      <c r="O35" s="16"/>
      <c r="P35" s="16"/>
      <c r="Q35" s="16"/>
      <c r="R35" s="16"/>
      <c r="S35" s="16"/>
      <c r="T35" s="16"/>
      <c r="U35" s="16"/>
      <c r="V35" s="16"/>
      <c r="W35" s="16" t="s">
        <v>236</v>
      </c>
      <c r="X35" s="25" t="s">
        <v>237</v>
      </c>
      <c r="Y35" s="16" t="s">
        <v>122</v>
      </c>
      <c r="Z35" s="16" t="s">
        <v>238</v>
      </c>
      <c r="AA35" s="16" t="s">
        <v>239</v>
      </c>
      <c r="AB35" s="16" t="s">
        <v>50</v>
      </c>
      <c r="AC35" s="25" t="s">
        <v>199</v>
      </c>
      <c r="AD35" s="35" t="n">
        <v>46022</v>
      </c>
      <c r="AE35" s="25"/>
    </row>
    <row r="36" s="15" customFormat="true" ht="70" hidden="false" customHeight="true" outlineLevel="0" collapsed="false">
      <c r="A36" s="25" t="n">
        <v>11</v>
      </c>
      <c r="B36" s="25" t="n">
        <v>160911</v>
      </c>
      <c r="C36" s="25" t="s">
        <v>220</v>
      </c>
      <c r="D36" s="25" t="s">
        <v>221</v>
      </c>
      <c r="E36" s="34" t="n">
        <v>44088</v>
      </c>
      <c r="F36" s="34" t="n">
        <v>47741</v>
      </c>
      <c r="G36" s="27" t="n">
        <v>0.0346</v>
      </c>
      <c r="H36" s="28" t="n">
        <v>2300</v>
      </c>
      <c r="I36" s="28" t="n">
        <v>2300</v>
      </c>
      <c r="J36" s="28" t="n">
        <v>2300</v>
      </c>
      <c r="K36" s="28" t="n">
        <v>1041.58</v>
      </c>
      <c r="L36" s="16" t="s">
        <v>222</v>
      </c>
      <c r="M36" s="25" t="n">
        <v>152221</v>
      </c>
      <c r="N36" s="16" t="s">
        <v>222</v>
      </c>
      <c r="O36" s="25" t="n">
        <v>152221</v>
      </c>
      <c r="P36" s="16" t="s">
        <v>240</v>
      </c>
      <c r="Q36" s="25" t="s">
        <v>241</v>
      </c>
      <c r="R36" s="16" t="s">
        <v>229</v>
      </c>
      <c r="S36" s="16" t="s">
        <v>242</v>
      </c>
      <c r="T36" s="16" t="s">
        <v>242</v>
      </c>
      <c r="U36" s="16" t="s">
        <v>50</v>
      </c>
      <c r="V36" s="16" t="s">
        <v>226</v>
      </c>
      <c r="W36" s="16"/>
      <c r="X36" s="16"/>
      <c r="Y36" s="16"/>
      <c r="Z36" s="16"/>
      <c r="AA36" s="16"/>
      <c r="AB36" s="16"/>
      <c r="AC36" s="16"/>
      <c r="AD36" s="35"/>
      <c r="AE36" s="25"/>
    </row>
    <row r="37" s="6" customFormat="true" ht="70" hidden="false" customHeight="true" outlineLevel="0" collapsed="false">
      <c r="A37" s="25"/>
      <c r="B37" s="25"/>
      <c r="C37" s="25"/>
      <c r="D37" s="25"/>
      <c r="E37" s="34"/>
      <c r="F37" s="34"/>
      <c r="G37" s="27"/>
      <c r="H37" s="28"/>
      <c r="I37" s="28"/>
      <c r="J37" s="28"/>
      <c r="K37" s="28" t="n">
        <v>1258.42</v>
      </c>
      <c r="L37" s="16"/>
      <c r="M37" s="16"/>
      <c r="N37" s="16"/>
      <c r="O37" s="16"/>
      <c r="P37" s="16"/>
      <c r="Q37" s="16"/>
      <c r="R37" s="16"/>
      <c r="S37" s="16"/>
      <c r="T37" s="16"/>
      <c r="U37" s="16"/>
      <c r="V37" s="16"/>
      <c r="W37" s="16" t="s">
        <v>223</v>
      </c>
      <c r="X37" s="25" t="s">
        <v>224</v>
      </c>
      <c r="Y37" s="16" t="s">
        <v>122</v>
      </c>
      <c r="Z37" s="16" t="s">
        <v>225</v>
      </c>
      <c r="AA37" s="16" t="s">
        <v>225</v>
      </c>
      <c r="AB37" s="16" t="s">
        <v>50</v>
      </c>
      <c r="AC37" s="25" t="s">
        <v>107</v>
      </c>
      <c r="AD37" s="35" t="n">
        <v>45657</v>
      </c>
      <c r="AE37" s="25"/>
    </row>
    <row r="38" s="15" customFormat="true" ht="70" hidden="false" customHeight="true" outlineLevel="0" collapsed="false">
      <c r="A38" s="25" t="n">
        <v>12</v>
      </c>
      <c r="B38" s="25" t="n">
        <v>160911</v>
      </c>
      <c r="C38" s="25" t="s">
        <v>220</v>
      </c>
      <c r="D38" s="25" t="s">
        <v>221</v>
      </c>
      <c r="E38" s="34" t="n">
        <v>44088</v>
      </c>
      <c r="F38" s="34" t="n">
        <v>47741</v>
      </c>
      <c r="G38" s="27" t="n">
        <v>0.0346</v>
      </c>
      <c r="H38" s="28" t="n">
        <v>6500</v>
      </c>
      <c r="I38" s="28" t="n">
        <v>6500</v>
      </c>
      <c r="J38" s="28" t="n">
        <v>6500</v>
      </c>
      <c r="K38" s="28" t="n">
        <v>5541.58</v>
      </c>
      <c r="L38" s="16" t="s">
        <v>222</v>
      </c>
      <c r="M38" s="25" t="n">
        <v>152221</v>
      </c>
      <c r="N38" s="16" t="s">
        <v>222</v>
      </c>
      <c r="O38" s="25" t="n">
        <v>152221</v>
      </c>
      <c r="P38" s="16" t="s">
        <v>243</v>
      </c>
      <c r="Q38" s="25" t="s">
        <v>244</v>
      </c>
      <c r="R38" s="16" t="s">
        <v>122</v>
      </c>
      <c r="S38" s="16" t="s">
        <v>245</v>
      </c>
      <c r="T38" s="16" t="s">
        <v>245</v>
      </c>
      <c r="U38" s="16" t="s">
        <v>50</v>
      </c>
      <c r="V38" s="16" t="s">
        <v>246</v>
      </c>
      <c r="W38" s="16"/>
      <c r="X38" s="16"/>
      <c r="Y38" s="16"/>
      <c r="Z38" s="16"/>
      <c r="AA38" s="16"/>
      <c r="AB38" s="16"/>
      <c r="AC38" s="16"/>
      <c r="AD38" s="35"/>
      <c r="AE38" s="25"/>
    </row>
    <row r="39" s="6" customFormat="true" ht="148" hidden="false" customHeight="true" outlineLevel="0" collapsed="false">
      <c r="A39" s="25"/>
      <c r="B39" s="25"/>
      <c r="C39" s="25"/>
      <c r="D39" s="25"/>
      <c r="E39" s="34"/>
      <c r="F39" s="34"/>
      <c r="G39" s="27"/>
      <c r="H39" s="28"/>
      <c r="I39" s="28"/>
      <c r="J39" s="28"/>
      <c r="K39" s="28" t="n">
        <v>958.42</v>
      </c>
      <c r="L39" s="16"/>
      <c r="M39" s="16"/>
      <c r="N39" s="16"/>
      <c r="O39" s="16"/>
      <c r="P39" s="16"/>
      <c r="Q39" s="16"/>
      <c r="R39" s="16"/>
      <c r="S39" s="16"/>
      <c r="T39" s="16"/>
      <c r="U39" s="16"/>
      <c r="V39" s="16"/>
      <c r="W39" s="16" t="s">
        <v>247</v>
      </c>
      <c r="X39" s="25" t="s">
        <v>248</v>
      </c>
      <c r="Y39" s="16" t="s">
        <v>151</v>
      </c>
      <c r="Z39" s="16" t="s">
        <v>249</v>
      </c>
      <c r="AA39" s="16" t="s">
        <v>250</v>
      </c>
      <c r="AB39" s="16" t="s">
        <v>50</v>
      </c>
      <c r="AC39" s="25" t="s">
        <v>86</v>
      </c>
      <c r="AD39" s="35" t="n">
        <v>46022</v>
      </c>
      <c r="AE39" s="25"/>
    </row>
    <row r="40" s="15" customFormat="true" ht="212" hidden="false" customHeight="true" outlineLevel="0" collapsed="false">
      <c r="A40" s="25" t="n">
        <v>13</v>
      </c>
      <c r="B40" s="25" t="n">
        <v>160911</v>
      </c>
      <c r="C40" s="25" t="s">
        <v>220</v>
      </c>
      <c r="D40" s="25" t="s">
        <v>221</v>
      </c>
      <c r="E40" s="34" t="n">
        <v>44088</v>
      </c>
      <c r="F40" s="34" t="n">
        <v>47741</v>
      </c>
      <c r="G40" s="27" t="n">
        <v>0.0346</v>
      </c>
      <c r="H40" s="28" t="n">
        <v>5000</v>
      </c>
      <c r="I40" s="28" t="n">
        <v>5000</v>
      </c>
      <c r="J40" s="28" t="n">
        <v>960</v>
      </c>
      <c r="K40" s="28" t="n">
        <v>960</v>
      </c>
      <c r="L40" s="16" t="s">
        <v>222</v>
      </c>
      <c r="M40" s="25" t="n">
        <v>152221</v>
      </c>
      <c r="N40" s="16" t="s">
        <v>222</v>
      </c>
      <c r="O40" s="25" t="n">
        <v>152221</v>
      </c>
      <c r="P40" s="16" t="s">
        <v>251</v>
      </c>
      <c r="Q40" s="25" t="s">
        <v>252</v>
      </c>
      <c r="R40" s="16" t="s">
        <v>253</v>
      </c>
      <c r="S40" s="16" t="s">
        <v>245</v>
      </c>
      <c r="T40" s="16" t="s">
        <v>245</v>
      </c>
      <c r="U40" s="16" t="s">
        <v>50</v>
      </c>
      <c r="V40" s="16" t="s">
        <v>246</v>
      </c>
      <c r="W40" s="16"/>
      <c r="X40" s="16"/>
      <c r="Y40" s="16"/>
      <c r="Z40" s="16"/>
      <c r="AA40" s="16"/>
      <c r="AB40" s="16"/>
      <c r="AC40" s="16"/>
      <c r="AD40" s="35"/>
      <c r="AE40" s="25"/>
    </row>
    <row r="41" s="15" customFormat="true" ht="184" hidden="false" customHeight="true" outlineLevel="0" collapsed="false">
      <c r="A41" s="25" t="n">
        <v>14</v>
      </c>
      <c r="B41" s="25" t="n">
        <v>160911</v>
      </c>
      <c r="C41" s="25" t="s">
        <v>220</v>
      </c>
      <c r="D41" s="25" t="s">
        <v>221</v>
      </c>
      <c r="E41" s="34" t="n">
        <v>44088</v>
      </c>
      <c r="F41" s="34" t="n">
        <v>47741</v>
      </c>
      <c r="G41" s="27" t="n">
        <v>0.0346</v>
      </c>
      <c r="H41" s="28" t="n">
        <v>900</v>
      </c>
      <c r="I41" s="28" t="n">
        <v>900</v>
      </c>
      <c r="J41" s="28" t="n">
        <v>700</v>
      </c>
      <c r="K41" s="28" t="n">
        <v>700</v>
      </c>
      <c r="L41" s="16" t="s">
        <v>222</v>
      </c>
      <c r="M41" s="25" t="n">
        <v>152221</v>
      </c>
      <c r="N41" s="16" t="s">
        <v>222</v>
      </c>
      <c r="O41" s="25" t="n">
        <v>152221</v>
      </c>
      <c r="P41" s="16" t="s">
        <v>236</v>
      </c>
      <c r="Q41" s="25" t="s">
        <v>254</v>
      </c>
      <c r="R41" s="16" t="s">
        <v>122</v>
      </c>
      <c r="S41" s="16" t="s">
        <v>238</v>
      </c>
      <c r="T41" s="16" t="s">
        <v>238</v>
      </c>
      <c r="U41" s="16" t="s">
        <v>50</v>
      </c>
      <c r="V41" s="16" t="s">
        <v>246</v>
      </c>
      <c r="W41" s="16" t="s">
        <v>247</v>
      </c>
      <c r="X41" s="25" t="s">
        <v>248</v>
      </c>
      <c r="Y41" s="16" t="s">
        <v>151</v>
      </c>
      <c r="Z41" s="16" t="s">
        <v>249</v>
      </c>
      <c r="AA41" s="16" t="s">
        <v>250</v>
      </c>
      <c r="AB41" s="16" t="s">
        <v>50</v>
      </c>
      <c r="AC41" s="25" t="s">
        <v>86</v>
      </c>
      <c r="AD41" s="35" t="n">
        <v>46022</v>
      </c>
      <c r="AE41" s="25"/>
    </row>
    <row r="42" s="15" customFormat="true" ht="194" hidden="false" customHeight="true" outlineLevel="0" collapsed="false">
      <c r="A42" s="25" t="n">
        <v>15</v>
      </c>
      <c r="B42" s="25" t="n">
        <v>160911</v>
      </c>
      <c r="C42" s="25" t="s">
        <v>220</v>
      </c>
      <c r="D42" s="25" t="s">
        <v>221</v>
      </c>
      <c r="E42" s="34" t="n">
        <v>44088</v>
      </c>
      <c r="F42" s="34" t="n">
        <v>47741</v>
      </c>
      <c r="G42" s="27" t="n">
        <v>0.0346</v>
      </c>
      <c r="H42" s="28" t="n">
        <v>1439.58</v>
      </c>
      <c r="I42" s="28" t="n">
        <v>1439.58</v>
      </c>
      <c r="J42" s="28" t="n">
        <v>1439.58</v>
      </c>
      <c r="K42" s="28" t="n">
        <v>1439.58</v>
      </c>
      <c r="L42" s="16" t="s">
        <v>222</v>
      </c>
      <c r="M42" s="25" t="n">
        <v>152221</v>
      </c>
      <c r="N42" s="16" t="s">
        <v>222</v>
      </c>
      <c r="O42" s="25" t="n">
        <v>152221</v>
      </c>
      <c r="P42" s="16" t="s">
        <v>227</v>
      </c>
      <c r="Q42" s="25" t="s">
        <v>228</v>
      </c>
      <c r="R42" s="16" t="s">
        <v>229</v>
      </c>
      <c r="S42" s="16" t="s">
        <v>230</v>
      </c>
      <c r="T42" s="16" t="s">
        <v>230</v>
      </c>
      <c r="U42" s="16" t="s">
        <v>50</v>
      </c>
      <c r="V42" s="16" t="s">
        <v>246</v>
      </c>
      <c r="W42" s="16"/>
      <c r="X42" s="16"/>
      <c r="Y42" s="16"/>
      <c r="Z42" s="16"/>
      <c r="AA42" s="16"/>
      <c r="AB42" s="16"/>
      <c r="AC42" s="16"/>
      <c r="AD42" s="35"/>
      <c r="AE42" s="25"/>
    </row>
    <row r="43" s="15" customFormat="true" ht="198" hidden="false" customHeight="true" outlineLevel="0" collapsed="false">
      <c r="A43" s="25" t="n">
        <v>16</v>
      </c>
      <c r="B43" s="30" t="n">
        <v>2271846</v>
      </c>
      <c r="C43" s="39" t="s">
        <v>255</v>
      </c>
      <c r="D43" s="39" t="s">
        <v>256</v>
      </c>
      <c r="E43" s="34" t="n">
        <v>44862</v>
      </c>
      <c r="F43" s="34" t="n">
        <v>50344</v>
      </c>
      <c r="G43" s="40" t="n">
        <v>0.0313</v>
      </c>
      <c r="H43" s="41" t="n">
        <v>20000</v>
      </c>
      <c r="I43" s="41" t="n">
        <v>20000</v>
      </c>
      <c r="J43" s="41" t="n">
        <v>920</v>
      </c>
      <c r="K43" s="41" t="n">
        <v>920</v>
      </c>
      <c r="L43" s="30" t="s">
        <v>222</v>
      </c>
      <c r="M43" s="30" t="n">
        <v>152221</v>
      </c>
      <c r="N43" s="30" t="s">
        <v>222</v>
      </c>
      <c r="O43" s="30" t="n">
        <v>152221</v>
      </c>
      <c r="P43" s="30" t="s">
        <v>236</v>
      </c>
      <c r="Q43" s="39" t="s">
        <v>237</v>
      </c>
      <c r="R43" s="30" t="s">
        <v>122</v>
      </c>
      <c r="S43" s="39" t="s">
        <v>257</v>
      </c>
      <c r="T43" s="30" t="s">
        <v>239</v>
      </c>
      <c r="U43" s="30" t="s">
        <v>50</v>
      </c>
      <c r="V43" s="16" t="s">
        <v>246</v>
      </c>
      <c r="W43" s="16"/>
      <c r="X43" s="16"/>
      <c r="Y43" s="16"/>
      <c r="Z43" s="16"/>
      <c r="AA43" s="16"/>
      <c r="AB43" s="16"/>
      <c r="AC43" s="16"/>
      <c r="AD43" s="35"/>
      <c r="AE43" s="25"/>
    </row>
    <row r="44" s="15" customFormat="true" ht="208" hidden="false" customHeight="true" outlineLevel="0" collapsed="false">
      <c r="A44" s="25" t="n">
        <v>17</v>
      </c>
      <c r="B44" s="25" t="n">
        <v>2171339</v>
      </c>
      <c r="C44" s="25" t="s">
        <v>258</v>
      </c>
      <c r="D44" s="25" t="s">
        <v>259</v>
      </c>
      <c r="E44" s="34" t="n">
        <v>44531</v>
      </c>
      <c r="F44" s="34" t="n">
        <v>48184</v>
      </c>
      <c r="G44" s="42" t="n">
        <v>0.0309</v>
      </c>
      <c r="H44" s="28" t="n">
        <v>980</v>
      </c>
      <c r="I44" s="28" t="n">
        <v>980</v>
      </c>
      <c r="J44" s="28" t="n">
        <v>980</v>
      </c>
      <c r="K44" s="28" t="n">
        <v>980</v>
      </c>
      <c r="L44" s="16" t="s">
        <v>222</v>
      </c>
      <c r="M44" s="25" t="n">
        <v>152221</v>
      </c>
      <c r="N44" s="16" t="s">
        <v>222</v>
      </c>
      <c r="O44" s="25" t="n">
        <v>152221</v>
      </c>
      <c r="P44" s="16" t="s">
        <v>231</v>
      </c>
      <c r="Q44" s="25" t="s">
        <v>232</v>
      </c>
      <c r="R44" s="16" t="s">
        <v>233</v>
      </c>
      <c r="S44" s="16" t="s">
        <v>234</v>
      </c>
      <c r="T44" s="16" t="s">
        <v>235</v>
      </c>
      <c r="U44" s="16" t="s">
        <v>50</v>
      </c>
      <c r="V44" s="16" t="s">
        <v>246</v>
      </c>
      <c r="W44" s="16"/>
      <c r="X44" s="16"/>
      <c r="Y44" s="16"/>
      <c r="Z44" s="16"/>
      <c r="AA44" s="16"/>
      <c r="AB44" s="16"/>
      <c r="AC44" s="16"/>
      <c r="AD44" s="35"/>
      <c r="AE44" s="25"/>
    </row>
    <row r="45" s="15" customFormat="true" ht="172" hidden="false" customHeight="true" outlineLevel="0" collapsed="false">
      <c r="A45" s="25" t="n">
        <v>18</v>
      </c>
      <c r="B45" s="25" t="n">
        <v>2171339</v>
      </c>
      <c r="C45" s="25" t="s">
        <v>258</v>
      </c>
      <c r="D45" s="25" t="s">
        <v>259</v>
      </c>
      <c r="E45" s="34" t="n">
        <v>44531</v>
      </c>
      <c r="F45" s="34" t="n">
        <v>48184</v>
      </c>
      <c r="G45" s="42" t="n">
        <v>0.0309</v>
      </c>
      <c r="H45" s="28" t="n">
        <v>2000</v>
      </c>
      <c r="I45" s="28" t="n">
        <v>2000</v>
      </c>
      <c r="J45" s="28" t="n">
        <v>2000</v>
      </c>
      <c r="K45" s="28" t="n">
        <v>2000</v>
      </c>
      <c r="L45" s="16" t="s">
        <v>222</v>
      </c>
      <c r="M45" s="25" t="n">
        <v>152221</v>
      </c>
      <c r="N45" s="16" t="s">
        <v>222</v>
      </c>
      <c r="O45" s="25" t="n">
        <v>152221</v>
      </c>
      <c r="P45" s="16" t="s">
        <v>260</v>
      </c>
      <c r="Q45" s="25" t="s">
        <v>261</v>
      </c>
      <c r="R45" s="16" t="s">
        <v>126</v>
      </c>
      <c r="S45" s="16" t="s">
        <v>234</v>
      </c>
      <c r="T45" s="16" t="s">
        <v>262</v>
      </c>
      <c r="U45" s="16" t="s">
        <v>50</v>
      </c>
      <c r="V45" s="16" t="s">
        <v>246</v>
      </c>
      <c r="W45" s="16"/>
      <c r="X45" s="16"/>
      <c r="Y45" s="16"/>
      <c r="Z45" s="16"/>
      <c r="AA45" s="16"/>
      <c r="AB45" s="16"/>
      <c r="AC45" s="16"/>
      <c r="AD45" s="35"/>
      <c r="AE45" s="25"/>
    </row>
    <row r="46" s="15" customFormat="true" ht="122" hidden="false" customHeight="true" outlineLevel="0" collapsed="false">
      <c r="A46" s="25" t="n">
        <v>19</v>
      </c>
      <c r="B46" s="25" t="n">
        <v>147514</v>
      </c>
      <c r="C46" s="25" t="s">
        <v>263</v>
      </c>
      <c r="D46" s="25" t="s">
        <v>264</v>
      </c>
      <c r="E46" s="34" t="n">
        <v>43355</v>
      </c>
      <c r="F46" s="34" t="n">
        <v>47009</v>
      </c>
      <c r="G46" s="42" t="n">
        <v>0.0404</v>
      </c>
      <c r="H46" s="28" t="n">
        <v>10000</v>
      </c>
      <c r="I46" s="28" t="n">
        <v>10000</v>
      </c>
      <c r="J46" s="28" t="n">
        <v>10000</v>
      </c>
      <c r="K46" s="28" t="n">
        <v>10000</v>
      </c>
      <c r="L46" s="16" t="s">
        <v>222</v>
      </c>
      <c r="M46" s="25" t="n">
        <v>152221</v>
      </c>
      <c r="N46" s="16" t="s">
        <v>222</v>
      </c>
      <c r="O46" s="25" t="n">
        <v>152221</v>
      </c>
      <c r="P46" s="16" t="s">
        <v>223</v>
      </c>
      <c r="Q46" s="25" t="s">
        <v>224</v>
      </c>
      <c r="R46" s="16" t="s">
        <v>122</v>
      </c>
      <c r="S46" s="16" t="s">
        <v>225</v>
      </c>
      <c r="T46" s="16" t="s">
        <v>225</v>
      </c>
      <c r="U46" s="16" t="s">
        <v>50</v>
      </c>
      <c r="V46" s="16" t="s">
        <v>246</v>
      </c>
      <c r="W46" s="16" t="s">
        <v>247</v>
      </c>
      <c r="X46" s="25" t="s">
        <v>248</v>
      </c>
      <c r="Y46" s="16" t="s">
        <v>151</v>
      </c>
      <c r="Z46" s="16" t="s">
        <v>249</v>
      </c>
      <c r="AA46" s="16" t="s">
        <v>250</v>
      </c>
      <c r="AB46" s="16" t="s">
        <v>50</v>
      </c>
      <c r="AC46" s="25" t="s">
        <v>86</v>
      </c>
      <c r="AD46" s="35" t="n">
        <v>46022</v>
      </c>
      <c r="AE46" s="25"/>
    </row>
    <row r="47" s="15" customFormat="true" ht="182" hidden="false" customHeight="true" outlineLevel="0" collapsed="false">
      <c r="A47" s="25" t="n">
        <v>20</v>
      </c>
      <c r="B47" s="25" t="n">
        <v>2005074</v>
      </c>
      <c r="C47" s="25" t="s">
        <v>265</v>
      </c>
      <c r="D47" s="25" t="s">
        <v>266</v>
      </c>
      <c r="E47" s="34" t="n">
        <v>43889</v>
      </c>
      <c r="F47" s="34" t="n">
        <v>49370</v>
      </c>
      <c r="G47" s="42" t="n">
        <v>0.03395</v>
      </c>
      <c r="H47" s="28" t="n">
        <v>5860.43</v>
      </c>
      <c r="I47" s="28" t="n">
        <v>5860.43</v>
      </c>
      <c r="J47" s="28" t="n">
        <v>20.57</v>
      </c>
      <c r="K47" s="28" t="n">
        <v>20.57</v>
      </c>
      <c r="L47" s="16" t="s">
        <v>222</v>
      </c>
      <c r="M47" s="25" t="n">
        <v>152221</v>
      </c>
      <c r="N47" s="16" t="s">
        <v>222</v>
      </c>
      <c r="O47" s="25" t="n">
        <v>152221</v>
      </c>
      <c r="P47" s="16" t="s">
        <v>267</v>
      </c>
      <c r="Q47" s="25" t="s">
        <v>268</v>
      </c>
      <c r="R47" s="16" t="s">
        <v>122</v>
      </c>
      <c r="S47" s="16" t="s">
        <v>269</v>
      </c>
      <c r="T47" s="16" t="s">
        <v>270</v>
      </c>
      <c r="U47" s="16" t="s">
        <v>50</v>
      </c>
      <c r="V47" s="16" t="s">
        <v>246</v>
      </c>
      <c r="W47" s="16"/>
      <c r="X47" s="16"/>
      <c r="Y47" s="16"/>
      <c r="Z47" s="16"/>
      <c r="AA47" s="16"/>
      <c r="AB47" s="16"/>
      <c r="AC47" s="16"/>
      <c r="AD47" s="35"/>
      <c r="AE47" s="25"/>
    </row>
    <row r="48" s="15" customFormat="true" ht="142" hidden="false" customHeight="true" outlineLevel="0" collapsed="false">
      <c r="A48" s="25" t="n">
        <v>21</v>
      </c>
      <c r="B48" s="25" t="n">
        <v>2005074</v>
      </c>
      <c r="C48" s="25" t="s">
        <v>265</v>
      </c>
      <c r="D48" s="25" t="s">
        <v>266</v>
      </c>
      <c r="E48" s="34" t="n">
        <v>43889</v>
      </c>
      <c r="F48" s="34" t="n">
        <v>49370</v>
      </c>
      <c r="G48" s="42" t="n">
        <v>0.03395</v>
      </c>
      <c r="H48" s="28" t="n">
        <v>139.57</v>
      </c>
      <c r="I48" s="28" t="n">
        <v>139.57</v>
      </c>
      <c r="J48" s="28" t="n">
        <v>139.57</v>
      </c>
      <c r="K48" s="28" t="n">
        <v>139.57</v>
      </c>
      <c r="L48" s="16" t="s">
        <v>222</v>
      </c>
      <c r="M48" s="25" t="n">
        <v>152221</v>
      </c>
      <c r="N48" s="16" t="s">
        <v>222</v>
      </c>
      <c r="O48" s="25" t="n">
        <v>152221</v>
      </c>
      <c r="P48" s="16" t="s">
        <v>223</v>
      </c>
      <c r="Q48" s="25" t="s">
        <v>224</v>
      </c>
      <c r="R48" s="16" t="s">
        <v>122</v>
      </c>
      <c r="S48" s="16" t="s">
        <v>225</v>
      </c>
      <c r="T48" s="16" t="s">
        <v>225</v>
      </c>
      <c r="U48" s="16" t="s">
        <v>50</v>
      </c>
      <c r="V48" s="16" t="s">
        <v>246</v>
      </c>
      <c r="W48" s="16"/>
      <c r="X48" s="16"/>
      <c r="Y48" s="16"/>
      <c r="Z48" s="16"/>
      <c r="AA48" s="16"/>
      <c r="AB48" s="16"/>
      <c r="AC48" s="16"/>
      <c r="AD48" s="35"/>
      <c r="AE48" s="25"/>
    </row>
    <row r="49" s="15" customFormat="true" ht="158" hidden="false" customHeight="true" outlineLevel="0" collapsed="false">
      <c r="A49" s="25" t="n">
        <v>22</v>
      </c>
      <c r="B49" s="25" t="n">
        <v>2205122</v>
      </c>
      <c r="C49" s="25" t="s">
        <v>271</v>
      </c>
      <c r="D49" s="25" t="s">
        <v>272</v>
      </c>
      <c r="E49" s="34" t="n">
        <v>44586</v>
      </c>
      <c r="F49" s="34" t="n">
        <v>48239</v>
      </c>
      <c r="G49" s="42" t="n">
        <v>0.0297</v>
      </c>
      <c r="H49" s="28" t="n">
        <v>14000</v>
      </c>
      <c r="I49" s="28" t="n">
        <v>14000</v>
      </c>
      <c r="J49" s="28" t="n">
        <v>4118.74</v>
      </c>
      <c r="K49" s="28" t="n">
        <f aca="false">1499.738-0.9507</f>
        <v>1498.7873</v>
      </c>
      <c r="L49" s="16" t="s">
        <v>222</v>
      </c>
      <c r="M49" s="25" t="n">
        <v>152221</v>
      </c>
      <c r="N49" s="16" t="s">
        <v>222</v>
      </c>
      <c r="O49" s="25" t="n">
        <v>152221</v>
      </c>
      <c r="P49" s="16" t="s">
        <v>273</v>
      </c>
      <c r="Q49" s="25" t="s">
        <v>274</v>
      </c>
      <c r="R49" s="16" t="s">
        <v>122</v>
      </c>
      <c r="S49" s="16" t="s">
        <v>275</v>
      </c>
      <c r="T49" s="16" t="s">
        <v>275</v>
      </c>
      <c r="U49" s="16" t="s">
        <v>50</v>
      </c>
      <c r="V49" s="16" t="s">
        <v>246</v>
      </c>
      <c r="W49" s="16"/>
      <c r="X49" s="16"/>
      <c r="Y49" s="16"/>
      <c r="Z49" s="16"/>
      <c r="AA49" s="16"/>
      <c r="AB49" s="16"/>
      <c r="AC49" s="16"/>
      <c r="AD49" s="35"/>
      <c r="AE49" s="25"/>
    </row>
    <row r="50" s="15" customFormat="true" ht="156" hidden="false" customHeight="true" outlineLevel="0" collapsed="false">
      <c r="A50" s="25" t="n">
        <v>23</v>
      </c>
      <c r="B50" s="30" t="n">
        <v>2205891</v>
      </c>
      <c r="C50" s="39" t="s">
        <v>276</v>
      </c>
      <c r="D50" s="39" t="s">
        <v>277</v>
      </c>
      <c r="E50" s="34" t="n">
        <v>44711</v>
      </c>
      <c r="F50" s="34" t="n">
        <v>50191</v>
      </c>
      <c r="G50" s="40" t="n">
        <v>0.0329</v>
      </c>
      <c r="H50" s="41" t="n">
        <v>5000</v>
      </c>
      <c r="I50" s="41" t="n">
        <v>5000</v>
      </c>
      <c r="J50" s="41" t="n">
        <v>207.692</v>
      </c>
      <c r="K50" s="41" t="n">
        <v>207.692</v>
      </c>
      <c r="L50" s="30" t="s">
        <v>222</v>
      </c>
      <c r="M50" s="30" t="n">
        <v>152221</v>
      </c>
      <c r="N50" s="30" t="s">
        <v>222</v>
      </c>
      <c r="O50" s="30" t="n">
        <v>152221</v>
      </c>
      <c r="P50" s="30" t="s">
        <v>278</v>
      </c>
      <c r="Q50" s="39" t="s">
        <v>279</v>
      </c>
      <c r="R50" s="30" t="s">
        <v>122</v>
      </c>
      <c r="S50" s="30" t="s">
        <v>242</v>
      </c>
      <c r="T50" s="30" t="s">
        <v>242</v>
      </c>
      <c r="U50" s="30" t="s">
        <v>50</v>
      </c>
      <c r="V50" s="16" t="s">
        <v>246</v>
      </c>
      <c r="W50" s="16"/>
      <c r="X50" s="16"/>
      <c r="Y50" s="16"/>
      <c r="Z50" s="16"/>
      <c r="AA50" s="16"/>
      <c r="AB50" s="16"/>
      <c r="AC50" s="16"/>
      <c r="AD50" s="35"/>
      <c r="AE50" s="25"/>
    </row>
    <row r="51" s="15" customFormat="true" ht="198" hidden="false" customHeight="true" outlineLevel="0" collapsed="false">
      <c r="A51" s="25" t="n">
        <v>24</v>
      </c>
      <c r="B51" s="30" t="n">
        <v>2005336</v>
      </c>
      <c r="C51" s="39" t="s">
        <v>280</v>
      </c>
      <c r="D51" s="39" t="s">
        <v>281</v>
      </c>
      <c r="E51" s="34" t="n">
        <v>43951</v>
      </c>
      <c r="F51" s="34" t="n">
        <v>47609</v>
      </c>
      <c r="G51" s="40" t="n">
        <v>0.0277</v>
      </c>
      <c r="H51" s="41" t="n">
        <v>3000</v>
      </c>
      <c r="I51" s="41" t="n">
        <v>3000</v>
      </c>
      <c r="J51" s="41" t="n">
        <v>197.9507</v>
      </c>
      <c r="K51" s="41" t="n">
        <v>197.9507</v>
      </c>
      <c r="L51" s="30" t="s">
        <v>222</v>
      </c>
      <c r="M51" s="30" t="n">
        <v>152221</v>
      </c>
      <c r="N51" s="30" t="s">
        <v>222</v>
      </c>
      <c r="O51" s="30" t="n">
        <v>152221</v>
      </c>
      <c r="P51" s="30" t="s">
        <v>282</v>
      </c>
      <c r="Q51" s="39" t="s">
        <v>274</v>
      </c>
      <c r="R51" s="30" t="s">
        <v>122</v>
      </c>
      <c r="S51" s="30" t="s">
        <v>275</v>
      </c>
      <c r="T51" s="30" t="s">
        <v>275</v>
      </c>
      <c r="U51" s="30" t="s">
        <v>50</v>
      </c>
      <c r="V51" s="16" t="s">
        <v>246</v>
      </c>
      <c r="W51" s="16"/>
      <c r="X51" s="16"/>
      <c r="Y51" s="16"/>
      <c r="Z51" s="16"/>
      <c r="AA51" s="16"/>
      <c r="AB51" s="16"/>
      <c r="AC51" s="16"/>
      <c r="AD51" s="35"/>
      <c r="AE51" s="25"/>
    </row>
    <row r="52" s="15" customFormat="true" ht="114" hidden="false" customHeight="true" outlineLevel="0" collapsed="false">
      <c r="A52" s="25" t="n">
        <v>25</v>
      </c>
      <c r="B52" s="25" t="n">
        <v>173812</v>
      </c>
      <c r="C52" s="25" t="s">
        <v>283</v>
      </c>
      <c r="D52" s="25" t="s">
        <v>284</v>
      </c>
      <c r="E52" s="34" t="n">
        <v>44425</v>
      </c>
      <c r="F52" s="34" t="n">
        <v>48078</v>
      </c>
      <c r="G52" s="42" t="n">
        <v>0.0313</v>
      </c>
      <c r="H52" s="28" t="n">
        <v>1250.43</v>
      </c>
      <c r="I52" s="28" t="n">
        <v>1250.43</v>
      </c>
      <c r="J52" s="28" t="n">
        <v>1250.43</v>
      </c>
      <c r="K52" s="28" t="n">
        <v>1250.43</v>
      </c>
      <c r="L52" s="16" t="s">
        <v>222</v>
      </c>
      <c r="M52" s="25" t="n">
        <v>152221</v>
      </c>
      <c r="N52" s="16" t="s">
        <v>222</v>
      </c>
      <c r="O52" s="25" t="n">
        <v>152221</v>
      </c>
      <c r="P52" s="16" t="s">
        <v>227</v>
      </c>
      <c r="Q52" s="25" t="s">
        <v>228</v>
      </c>
      <c r="R52" s="16" t="s">
        <v>229</v>
      </c>
      <c r="S52" s="16" t="s">
        <v>230</v>
      </c>
      <c r="T52" s="16" t="s">
        <v>230</v>
      </c>
      <c r="U52" s="16" t="s">
        <v>50</v>
      </c>
      <c r="V52" s="16" t="s">
        <v>246</v>
      </c>
      <c r="W52" s="16" t="s">
        <v>247</v>
      </c>
      <c r="X52" s="25" t="s">
        <v>248</v>
      </c>
      <c r="Y52" s="16" t="s">
        <v>151</v>
      </c>
      <c r="Z52" s="16" t="s">
        <v>249</v>
      </c>
      <c r="AA52" s="16" t="s">
        <v>250</v>
      </c>
      <c r="AB52" s="16" t="s">
        <v>50</v>
      </c>
      <c r="AC52" s="25" t="s">
        <v>86</v>
      </c>
      <c r="AD52" s="35" t="n">
        <v>46022</v>
      </c>
      <c r="AE52" s="25"/>
    </row>
    <row r="53" s="15" customFormat="true" ht="106" hidden="false" customHeight="true" outlineLevel="0" collapsed="false">
      <c r="A53" s="25" t="n">
        <v>26</v>
      </c>
      <c r="B53" s="25"/>
      <c r="C53" s="25"/>
      <c r="D53" s="25"/>
      <c r="E53" s="34"/>
      <c r="F53" s="34"/>
      <c r="G53" s="42"/>
      <c r="H53" s="28" t="n">
        <v>2892</v>
      </c>
      <c r="I53" s="28" t="n">
        <v>2892</v>
      </c>
      <c r="J53" s="28" t="n">
        <v>2892</v>
      </c>
      <c r="K53" s="28" t="n">
        <v>2892</v>
      </c>
      <c r="L53" s="16" t="s">
        <v>222</v>
      </c>
      <c r="M53" s="25" t="n">
        <v>152221</v>
      </c>
      <c r="N53" s="16" t="s">
        <v>222</v>
      </c>
      <c r="O53" s="25" t="n">
        <v>152221</v>
      </c>
      <c r="P53" s="16" t="s">
        <v>285</v>
      </c>
      <c r="Q53" s="25" t="s">
        <v>286</v>
      </c>
      <c r="R53" s="16" t="s">
        <v>126</v>
      </c>
      <c r="S53" s="16" t="s">
        <v>234</v>
      </c>
      <c r="T53" s="16" t="s">
        <v>262</v>
      </c>
      <c r="U53" s="16" t="s">
        <v>50</v>
      </c>
      <c r="V53" s="16" t="s">
        <v>246</v>
      </c>
      <c r="W53" s="16"/>
      <c r="X53" s="16"/>
      <c r="Y53" s="16"/>
      <c r="Z53" s="16"/>
      <c r="AA53" s="16"/>
      <c r="AB53" s="16"/>
      <c r="AC53" s="16"/>
      <c r="AD53" s="35"/>
      <c r="AE53" s="25"/>
    </row>
    <row r="54" s="15" customFormat="true" ht="70" hidden="false" customHeight="true" outlineLevel="0" collapsed="false">
      <c r="A54" s="25" t="n">
        <v>27</v>
      </c>
      <c r="B54" s="25"/>
      <c r="C54" s="25"/>
      <c r="D54" s="25"/>
      <c r="E54" s="34"/>
      <c r="F54" s="34"/>
      <c r="G54" s="42"/>
      <c r="H54" s="28" t="n">
        <v>2020</v>
      </c>
      <c r="I54" s="28" t="n">
        <v>2020</v>
      </c>
      <c r="J54" s="28" t="n">
        <v>2020</v>
      </c>
      <c r="K54" s="28" t="n">
        <v>819</v>
      </c>
      <c r="L54" s="16" t="s">
        <v>222</v>
      </c>
      <c r="M54" s="25" t="n">
        <v>152221</v>
      </c>
      <c r="N54" s="16" t="s">
        <v>222</v>
      </c>
      <c r="O54" s="25" t="n">
        <v>152221</v>
      </c>
      <c r="P54" s="16" t="s">
        <v>231</v>
      </c>
      <c r="Q54" s="25" t="s">
        <v>232</v>
      </c>
      <c r="R54" s="16" t="s">
        <v>233</v>
      </c>
      <c r="S54" s="16" t="s">
        <v>234</v>
      </c>
      <c r="T54" s="16" t="s">
        <v>235</v>
      </c>
      <c r="U54" s="16" t="s">
        <v>50</v>
      </c>
      <c r="V54" s="16" t="s">
        <v>246</v>
      </c>
      <c r="W54" s="16"/>
      <c r="X54" s="16"/>
      <c r="Y54" s="16"/>
      <c r="Z54" s="16"/>
      <c r="AA54" s="16"/>
      <c r="AB54" s="16"/>
      <c r="AC54" s="16"/>
      <c r="AD54" s="35"/>
      <c r="AE54" s="25"/>
    </row>
    <row r="55" s="6" customFormat="true" ht="70" hidden="false" customHeight="true" outlineLevel="0" collapsed="false">
      <c r="A55" s="25"/>
      <c r="B55" s="25"/>
      <c r="C55" s="25"/>
      <c r="D55" s="25"/>
      <c r="E55" s="34"/>
      <c r="F55" s="34"/>
      <c r="G55" s="42"/>
      <c r="H55" s="28"/>
      <c r="I55" s="28"/>
      <c r="J55" s="28"/>
      <c r="K55" s="28" t="n">
        <v>241</v>
      </c>
      <c r="L55" s="16" t="s">
        <v>222</v>
      </c>
      <c r="M55" s="25" t="n">
        <v>152221</v>
      </c>
      <c r="N55" s="16" t="s">
        <v>222</v>
      </c>
      <c r="O55" s="25" t="n">
        <v>152221</v>
      </c>
      <c r="P55" s="16"/>
      <c r="Q55" s="16"/>
      <c r="R55" s="16"/>
      <c r="S55" s="16"/>
      <c r="T55" s="16"/>
      <c r="U55" s="16"/>
      <c r="V55" s="16"/>
      <c r="W55" s="16"/>
      <c r="X55" s="16"/>
      <c r="Y55" s="16"/>
      <c r="Z55" s="16"/>
      <c r="AA55" s="16"/>
      <c r="AB55" s="16"/>
      <c r="AC55" s="16"/>
      <c r="AD55" s="35"/>
      <c r="AE55" s="25"/>
    </row>
    <row r="56" s="6" customFormat="true" ht="140" hidden="false" customHeight="true" outlineLevel="0" collapsed="false">
      <c r="A56" s="25"/>
      <c r="B56" s="25"/>
      <c r="C56" s="25"/>
      <c r="D56" s="25"/>
      <c r="E56" s="34"/>
      <c r="F56" s="34"/>
      <c r="G56" s="42"/>
      <c r="H56" s="28"/>
      <c r="I56" s="28"/>
      <c r="J56" s="28"/>
      <c r="K56" s="28" t="n">
        <v>960</v>
      </c>
      <c r="L56" s="16" t="s">
        <v>222</v>
      </c>
      <c r="M56" s="25" t="n">
        <v>152221</v>
      </c>
      <c r="N56" s="16" t="s">
        <v>222</v>
      </c>
      <c r="O56" s="25" t="n">
        <v>152221</v>
      </c>
      <c r="P56" s="16"/>
      <c r="Q56" s="16"/>
      <c r="R56" s="16"/>
      <c r="S56" s="16"/>
      <c r="T56" s="16"/>
      <c r="U56" s="16"/>
      <c r="V56" s="16"/>
      <c r="W56" s="16" t="s">
        <v>251</v>
      </c>
      <c r="X56" s="25" t="s">
        <v>287</v>
      </c>
      <c r="Y56" s="16" t="s">
        <v>122</v>
      </c>
      <c r="Z56" s="16" t="s">
        <v>250</v>
      </c>
      <c r="AA56" s="16" t="s">
        <v>250</v>
      </c>
      <c r="AB56" s="16" t="s">
        <v>50</v>
      </c>
      <c r="AC56" s="25" t="s">
        <v>86</v>
      </c>
      <c r="AD56" s="35" t="n">
        <v>45747</v>
      </c>
      <c r="AE56" s="25" t="n">
        <v>960</v>
      </c>
    </row>
    <row r="57" s="44" customFormat="true" ht="57" hidden="false" customHeight="true" outlineLevel="0" collapsed="false">
      <c r="A57" s="21"/>
      <c r="B57" s="22" t="s">
        <v>288</v>
      </c>
      <c r="C57" s="22"/>
      <c r="D57" s="22"/>
      <c r="E57" s="22"/>
      <c r="F57" s="22"/>
      <c r="G57" s="22"/>
      <c r="H57" s="23" t="n">
        <f aca="false">SUM(H58:H60)</f>
        <v>17500</v>
      </c>
      <c r="I57" s="23" t="n">
        <f aca="false">SUM(I58:I60)</f>
        <v>17500</v>
      </c>
      <c r="J57" s="23" t="n">
        <f aca="false">SUM(J58:J60)</f>
        <v>10500</v>
      </c>
      <c r="K57" s="23" t="n">
        <f aca="false">SUM(K58:K60)</f>
        <v>10500</v>
      </c>
      <c r="L57" s="21"/>
      <c r="M57" s="21"/>
      <c r="N57" s="21"/>
      <c r="O57" s="21"/>
      <c r="P57" s="21"/>
      <c r="Q57" s="21"/>
      <c r="R57" s="21"/>
      <c r="S57" s="21"/>
      <c r="T57" s="21"/>
      <c r="U57" s="21"/>
      <c r="V57" s="21"/>
      <c r="W57" s="21"/>
      <c r="X57" s="21"/>
      <c r="Y57" s="21"/>
      <c r="Z57" s="21"/>
      <c r="AA57" s="21"/>
      <c r="AB57" s="21"/>
      <c r="AC57" s="21"/>
      <c r="AD57" s="43"/>
      <c r="AE57" s="21"/>
      <c r="AF57" s="24"/>
    </row>
    <row r="58" s="45" customFormat="true" ht="162" hidden="false" customHeight="true" outlineLevel="0" collapsed="false">
      <c r="A58" s="25" t="n">
        <v>1</v>
      </c>
      <c r="B58" s="25" t="n">
        <v>2305772</v>
      </c>
      <c r="C58" s="25" t="s">
        <v>111</v>
      </c>
      <c r="D58" s="25" t="s">
        <v>137</v>
      </c>
      <c r="E58" s="34" t="n">
        <v>45133</v>
      </c>
      <c r="F58" s="34" t="n">
        <v>50613</v>
      </c>
      <c r="G58" s="27" t="n">
        <v>0.0302</v>
      </c>
      <c r="H58" s="28" t="n">
        <v>5000</v>
      </c>
      <c r="I58" s="28" t="n">
        <v>5000</v>
      </c>
      <c r="J58" s="28" t="n">
        <v>5000</v>
      </c>
      <c r="K58" s="28" t="n">
        <v>5000</v>
      </c>
      <c r="L58" s="16" t="s">
        <v>289</v>
      </c>
      <c r="M58" s="25" t="n">
        <v>150500</v>
      </c>
      <c r="N58" s="16" t="s">
        <v>289</v>
      </c>
      <c r="O58" s="25" t="n">
        <v>150500</v>
      </c>
      <c r="P58" s="16" t="s">
        <v>290</v>
      </c>
      <c r="Q58" s="25" t="s">
        <v>291</v>
      </c>
      <c r="R58" s="16" t="s">
        <v>92</v>
      </c>
      <c r="S58" s="16" t="s">
        <v>292</v>
      </c>
      <c r="T58" s="16" t="s">
        <v>292</v>
      </c>
      <c r="U58" s="16" t="s">
        <v>176</v>
      </c>
      <c r="V58" s="16" t="s">
        <v>293</v>
      </c>
      <c r="W58" s="16" t="s">
        <v>294</v>
      </c>
      <c r="X58" s="25" t="s">
        <v>295</v>
      </c>
      <c r="Y58" s="16" t="s">
        <v>296</v>
      </c>
      <c r="Z58" s="16" t="s">
        <v>297</v>
      </c>
      <c r="AA58" s="16" t="s">
        <v>298</v>
      </c>
      <c r="AB58" s="16" t="s">
        <v>50</v>
      </c>
      <c r="AC58" s="25" t="s">
        <v>299</v>
      </c>
      <c r="AD58" s="35" t="n">
        <v>45657</v>
      </c>
      <c r="AE58" s="25"/>
      <c r="AF58" s="15"/>
    </row>
    <row r="59" s="45" customFormat="true" ht="120" hidden="false" customHeight="true" outlineLevel="0" collapsed="false">
      <c r="A59" s="25" t="n">
        <v>2</v>
      </c>
      <c r="B59" s="25" t="n">
        <v>2305353</v>
      </c>
      <c r="C59" s="25" t="s">
        <v>300</v>
      </c>
      <c r="D59" s="25" t="s">
        <v>301</v>
      </c>
      <c r="E59" s="34" t="n">
        <v>45034</v>
      </c>
      <c r="F59" s="26" t="n">
        <v>50514</v>
      </c>
      <c r="G59" s="27" t="n">
        <v>0.0312</v>
      </c>
      <c r="H59" s="28" t="n">
        <v>12500</v>
      </c>
      <c r="I59" s="28" t="n">
        <v>12500</v>
      </c>
      <c r="J59" s="28" t="n">
        <v>5500</v>
      </c>
      <c r="K59" s="28" t="n">
        <v>2000</v>
      </c>
      <c r="L59" s="16" t="s">
        <v>302</v>
      </c>
      <c r="M59" s="25" t="n">
        <v>150525</v>
      </c>
      <c r="N59" s="16" t="s">
        <v>302</v>
      </c>
      <c r="O59" s="25" t="n">
        <v>150525</v>
      </c>
      <c r="P59" s="16" t="s">
        <v>303</v>
      </c>
      <c r="Q59" s="25" t="s">
        <v>304</v>
      </c>
      <c r="R59" s="16" t="s">
        <v>122</v>
      </c>
      <c r="S59" s="16" t="s">
        <v>305</v>
      </c>
      <c r="T59" s="16" t="s">
        <v>305</v>
      </c>
      <c r="U59" s="16" t="s">
        <v>50</v>
      </c>
      <c r="V59" s="16" t="s">
        <v>306</v>
      </c>
      <c r="W59" s="16" t="s">
        <v>307</v>
      </c>
      <c r="X59" s="25" t="s">
        <v>308</v>
      </c>
      <c r="Y59" s="16" t="s">
        <v>309</v>
      </c>
      <c r="Z59" s="16" t="s">
        <v>310</v>
      </c>
      <c r="AA59" s="16" t="s">
        <v>311</v>
      </c>
      <c r="AB59" s="16" t="s">
        <v>50</v>
      </c>
      <c r="AC59" s="25" t="s">
        <v>157</v>
      </c>
      <c r="AD59" s="35" t="n">
        <v>45981</v>
      </c>
      <c r="AE59" s="25"/>
      <c r="AF59" s="15"/>
    </row>
    <row r="60" s="46" customFormat="true" ht="80" hidden="false" customHeight="true" outlineLevel="0" collapsed="false">
      <c r="A60" s="25"/>
      <c r="B60" s="25"/>
      <c r="C60" s="25"/>
      <c r="D60" s="25"/>
      <c r="E60" s="34"/>
      <c r="F60" s="26"/>
      <c r="G60" s="27"/>
      <c r="H60" s="28"/>
      <c r="I60" s="28"/>
      <c r="J60" s="28"/>
      <c r="K60" s="28" t="n">
        <v>3500</v>
      </c>
      <c r="L60" s="16"/>
      <c r="M60" s="16"/>
      <c r="N60" s="16"/>
      <c r="O60" s="16"/>
      <c r="P60" s="16"/>
      <c r="Q60" s="16"/>
      <c r="R60" s="16"/>
      <c r="S60" s="16"/>
      <c r="T60" s="16"/>
      <c r="U60" s="16"/>
      <c r="V60" s="16"/>
      <c r="W60" s="16" t="s">
        <v>312</v>
      </c>
      <c r="X60" s="25" t="s">
        <v>313</v>
      </c>
      <c r="Y60" s="16" t="s">
        <v>296</v>
      </c>
      <c r="Z60" s="16" t="s">
        <v>314</v>
      </c>
      <c r="AA60" s="16" t="s">
        <v>315</v>
      </c>
      <c r="AB60" s="16" t="s">
        <v>50</v>
      </c>
      <c r="AC60" s="25" t="s">
        <v>51</v>
      </c>
      <c r="AD60" s="35" t="n">
        <v>45657</v>
      </c>
      <c r="AE60" s="25"/>
      <c r="AF60" s="6"/>
    </row>
    <row r="61" s="49" customFormat="true" ht="45" hidden="false" customHeight="true" outlineLevel="0" collapsed="false">
      <c r="A61" s="21"/>
      <c r="B61" s="22" t="s">
        <v>316</v>
      </c>
      <c r="C61" s="22"/>
      <c r="D61" s="22"/>
      <c r="E61" s="22"/>
      <c r="F61" s="22"/>
      <c r="G61" s="22"/>
      <c r="H61" s="23" t="n">
        <f aca="false">SUM(H62:H75)</f>
        <v>98200</v>
      </c>
      <c r="I61" s="23" t="n">
        <f aca="false">SUM(I62:I75)</f>
        <v>98200</v>
      </c>
      <c r="J61" s="23" t="n">
        <f aca="false">SUM(J62:J75)</f>
        <v>58903.291058</v>
      </c>
      <c r="K61" s="23" t="n">
        <f aca="false">SUM(K62:K75)</f>
        <v>28761.111058</v>
      </c>
      <c r="L61" s="47"/>
      <c r="M61" s="47"/>
      <c r="N61" s="47"/>
      <c r="O61" s="47"/>
      <c r="P61" s="47"/>
      <c r="Q61" s="47"/>
      <c r="R61" s="47"/>
      <c r="S61" s="47"/>
      <c r="T61" s="47"/>
      <c r="U61" s="47"/>
      <c r="V61" s="47"/>
      <c r="W61" s="47"/>
      <c r="X61" s="47"/>
      <c r="Y61" s="47"/>
      <c r="Z61" s="47"/>
      <c r="AA61" s="47"/>
      <c r="AB61" s="47"/>
      <c r="AC61" s="47"/>
      <c r="AD61" s="48"/>
      <c r="AE61" s="47"/>
    </row>
    <row r="62" s="15" customFormat="true" ht="178" hidden="false" customHeight="true" outlineLevel="0" collapsed="false">
      <c r="A62" s="25" t="n">
        <v>1</v>
      </c>
      <c r="B62" s="50" t="s">
        <v>317</v>
      </c>
      <c r="C62" s="50" t="s">
        <v>318</v>
      </c>
      <c r="D62" s="50" t="s">
        <v>319</v>
      </c>
      <c r="E62" s="35" t="n">
        <v>44586</v>
      </c>
      <c r="F62" s="35" t="n">
        <v>51892</v>
      </c>
      <c r="G62" s="27" t="n">
        <v>0.0336</v>
      </c>
      <c r="H62" s="28" t="n">
        <v>14100</v>
      </c>
      <c r="I62" s="28" t="n">
        <v>14100</v>
      </c>
      <c r="J62" s="28" t="n">
        <f aca="false">K62+152.07</f>
        <v>5052.07</v>
      </c>
      <c r="K62" s="28" t="n">
        <v>4900</v>
      </c>
      <c r="L62" s="51" t="s">
        <v>320</v>
      </c>
      <c r="M62" s="50" t="n">
        <v>150400</v>
      </c>
      <c r="N62" s="51" t="s">
        <v>320</v>
      </c>
      <c r="O62" s="50" t="n">
        <v>150400</v>
      </c>
      <c r="P62" s="51" t="s">
        <v>321</v>
      </c>
      <c r="Q62" s="50" t="s">
        <v>322</v>
      </c>
      <c r="R62" s="51" t="s">
        <v>296</v>
      </c>
      <c r="S62" s="51" t="s">
        <v>323</v>
      </c>
      <c r="T62" s="51" t="s">
        <v>323</v>
      </c>
      <c r="U62" s="51" t="s">
        <v>50</v>
      </c>
      <c r="V62" s="51" t="s">
        <v>246</v>
      </c>
      <c r="W62" s="51" t="s">
        <v>324</v>
      </c>
      <c r="X62" s="50" t="s">
        <v>325</v>
      </c>
      <c r="Y62" s="51" t="s">
        <v>122</v>
      </c>
      <c r="Z62" s="51" t="s">
        <v>326</v>
      </c>
      <c r="AA62" s="51" t="s">
        <v>326</v>
      </c>
      <c r="AB62" s="51" t="s">
        <v>50</v>
      </c>
      <c r="AC62" s="50" t="s">
        <v>51</v>
      </c>
      <c r="AD62" s="35" t="n">
        <v>45657</v>
      </c>
      <c r="AE62" s="50"/>
    </row>
    <row r="63" s="15" customFormat="true" ht="152" hidden="false" customHeight="true" outlineLevel="0" collapsed="false">
      <c r="A63" s="25" t="n">
        <v>2</v>
      </c>
      <c r="B63" s="50" t="n">
        <v>2271846</v>
      </c>
      <c r="C63" s="50" t="s">
        <v>327</v>
      </c>
      <c r="D63" s="50" t="s">
        <v>328</v>
      </c>
      <c r="E63" s="35" t="n">
        <v>44862</v>
      </c>
      <c r="F63" s="35" t="n">
        <v>50344</v>
      </c>
      <c r="G63" s="27" t="n">
        <v>0.0313</v>
      </c>
      <c r="H63" s="28" t="n">
        <v>5000</v>
      </c>
      <c r="I63" s="28" t="n">
        <v>5000</v>
      </c>
      <c r="J63" s="28" t="n">
        <v>5000</v>
      </c>
      <c r="K63" s="28" t="n">
        <v>3000</v>
      </c>
      <c r="L63" s="51" t="s">
        <v>329</v>
      </c>
      <c r="M63" s="50" t="n">
        <v>150404</v>
      </c>
      <c r="N63" s="51" t="s">
        <v>329</v>
      </c>
      <c r="O63" s="50" t="n">
        <v>150404</v>
      </c>
      <c r="P63" s="51" t="s">
        <v>330</v>
      </c>
      <c r="Q63" s="50" t="s">
        <v>331</v>
      </c>
      <c r="R63" s="51" t="s">
        <v>122</v>
      </c>
      <c r="S63" s="51" t="s">
        <v>332</v>
      </c>
      <c r="T63" s="51" t="s">
        <v>332</v>
      </c>
      <c r="U63" s="51" t="s">
        <v>176</v>
      </c>
      <c r="V63" s="51" t="s">
        <v>333</v>
      </c>
      <c r="W63" s="51" t="s">
        <v>334</v>
      </c>
      <c r="X63" s="50" t="s">
        <v>335</v>
      </c>
      <c r="Y63" s="51" t="s">
        <v>79</v>
      </c>
      <c r="Z63" s="51" t="s">
        <v>336</v>
      </c>
      <c r="AA63" s="51" t="s">
        <v>336</v>
      </c>
      <c r="AB63" s="51" t="s">
        <v>50</v>
      </c>
      <c r="AC63" s="50" t="s">
        <v>86</v>
      </c>
      <c r="AD63" s="35" t="n">
        <v>45504</v>
      </c>
      <c r="AE63" s="50"/>
    </row>
    <row r="64" s="49" customFormat="true" ht="154" hidden="false" customHeight="true" outlineLevel="0" collapsed="false">
      <c r="A64" s="25" t="n">
        <v>3</v>
      </c>
      <c r="B64" s="50" t="n">
        <v>2271846</v>
      </c>
      <c r="C64" s="50" t="s">
        <v>327</v>
      </c>
      <c r="D64" s="50" t="s">
        <v>328</v>
      </c>
      <c r="E64" s="35" t="n">
        <v>44862</v>
      </c>
      <c r="F64" s="35" t="n">
        <v>50344</v>
      </c>
      <c r="G64" s="27" t="n">
        <v>0.0313</v>
      </c>
      <c r="H64" s="28" t="n">
        <v>5000</v>
      </c>
      <c r="I64" s="28" t="n">
        <v>5000</v>
      </c>
      <c r="J64" s="28" t="n">
        <v>5000</v>
      </c>
      <c r="K64" s="28" t="n">
        <v>2000</v>
      </c>
      <c r="L64" s="51" t="s">
        <v>329</v>
      </c>
      <c r="M64" s="50" t="n">
        <v>150404</v>
      </c>
      <c r="N64" s="51" t="s">
        <v>329</v>
      </c>
      <c r="O64" s="50" t="n">
        <v>150404</v>
      </c>
      <c r="P64" s="51" t="s">
        <v>330</v>
      </c>
      <c r="Q64" s="50" t="s">
        <v>331</v>
      </c>
      <c r="R64" s="51" t="s">
        <v>122</v>
      </c>
      <c r="S64" s="51" t="s">
        <v>332</v>
      </c>
      <c r="T64" s="51" t="s">
        <v>332</v>
      </c>
      <c r="U64" s="51" t="s">
        <v>176</v>
      </c>
      <c r="V64" s="51" t="s">
        <v>333</v>
      </c>
      <c r="W64" s="51" t="s">
        <v>337</v>
      </c>
      <c r="X64" s="50" t="s">
        <v>338</v>
      </c>
      <c r="Y64" s="51" t="s">
        <v>122</v>
      </c>
      <c r="Z64" s="51" t="s">
        <v>339</v>
      </c>
      <c r="AA64" s="51" t="s">
        <v>339</v>
      </c>
      <c r="AB64" s="51" t="s">
        <v>50</v>
      </c>
      <c r="AC64" s="50" t="s">
        <v>86</v>
      </c>
      <c r="AD64" s="35" t="n">
        <v>45657</v>
      </c>
      <c r="AE64" s="50"/>
    </row>
    <row r="65" s="49" customFormat="true" ht="170" hidden="false" customHeight="true" outlineLevel="0" collapsed="false">
      <c r="A65" s="25" t="n">
        <v>4</v>
      </c>
      <c r="B65" s="50" t="n">
        <v>2205123</v>
      </c>
      <c r="C65" s="50" t="s">
        <v>340</v>
      </c>
      <c r="D65" s="50" t="s">
        <v>341</v>
      </c>
      <c r="E65" s="35" t="n">
        <v>44586</v>
      </c>
      <c r="F65" s="35" t="n">
        <v>50066</v>
      </c>
      <c r="G65" s="27" t="n">
        <v>0.0329</v>
      </c>
      <c r="H65" s="28" t="n">
        <v>5000</v>
      </c>
      <c r="I65" s="28" t="n">
        <v>5000</v>
      </c>
      <c r="J65" s="28" t="n">
        <v>1300</v>
      </c>
      <c r="K65" s="28" t="n">
        <v>300</v>
      </c>
      <c r="L65" s="51" t="s">
        <v>342</v>
      </c>
      <c r="M65" s="50" t="n">
        <v>150422</v>
      </c>
      <c r="N65" s="51" t="s">
        <v>342</v>
      </c>
      <c r="O65" s="50" t="n">
        <v>150422</v>
      </c>
      <c r="P65" s="51" t="s">
        <v>343</v>
      </c>
      <c r="Q65" s="50" t="s">
        <v>344</v>
      </c>
      <c r="R65" s="51" t="s">
        <v>122</v>
      </c>
      <c r="S65" s="51" t="s">
        <v>345</v>
      </c>
      <c r="T65" s="51" t="s">
        <v>345</v>
      </c>
      <c r="U65" s="51" t="s">
        <v>46</v>
      </c>
      <c r="V65" s="51" t="s">
        <v>346</v>
      </c>
      <c r="W65" s="51" t="s">
        <v>347</v>
      </c>
      <c r="X65" s="50" t="s">
        <v>348</v>
      </c>
      <c r="Y65" s="51" t="s">
        <v>122</v>
      </c>
      <c r="Z65" s="51" t="s">
        <v>349</v>
      </c>
      <c r="AA65" s="51" t="s">
        <v>349</v>
      </c>
      <c r="AB65" s="51" t="s">
        <v>50</v>
      </c>
      <c r="AC65" s="50" t="s">
        <v>97</v>
      </c>
      <c r="AD65" s="35" t="n">
        <v>45657</v>
      </c>
      <c r="AE65" s="50"/>
    </row>
    <row r="66" s="49" customFormat="true" ht="156" hidden="false" customHeight="true" outlineLevel="0" collapsed="false">
      <c r="A66" s="25" t="n">
        <v>5</v>
      </c>
      <c r="B66" s="50" t="n">
        <v>2205123</v>
      </c>
      <c r="C66" s="50" t="s">
        <v>340</v>
      </c>
      <c r="D66" s="50" t="s">
        <v>341</v>
      </c>
      <c r="E66" s="35" t="n">
        <v>44586</v>
      </c>
      <c r="F66" s="35" t="n">
        <v>50066</v>
      </c>
      <c r="G66" s="27" t="n">
        <v>0.0329</v>
      </c>
      <c r="H66" s="28" t="n">
        <v>5000</v>
      </c>
      <c r="I66" s="28" t="n">
        <v>5000</v>
      </c>
      <c r="J66" s="28" t="n">
        <v>1300</v>
      </c>
      <c r="K66" s="28" t="n">
        <v>1000</v>
      </c>
      <c r="L66" s="51" t="s">
        <v>342</v>
      </c>
      <c r="M66" s="50" t="n">
        <v>150422</v>
      </c>
      <c r="N66" s="51" t="s">
        <v>342</v>
      </c>
      <c r="O66" s="50" t="n">
        <v>150422</v>
      </c>
      <c r="P66" s="51" t="s">
        <v>343</v>
      </c>
      <c r="Q66" s="50" t="s">
        <v>344</v>
      </c>
      <c r="R66" s="51" t="s">
        <v>122</v>
      </c>
      <c r="S66" s="51" t="s">
        <v>345</v>
      </c>
      <c r="T66" s="51" t="s">
        <v>345</v>
      </c>
      <c r="U66" s="51" t="s">
        <v>46</v>
      </c>
      <c r="V66" s="51" t="s">
        <v>350</v>
      </c>
      <c r="W66" s="51" t="s">
        <v>351</v>
      </c>
      <c r="X66" s="50" t="s">
        <v>352</v>
      </c>
      <c r="Y66" s="51" t="s">
        <v>122</v>
      </c>
      <c r="Z66" s="51" t="s">
        <v>353</v>
      </c>
      <c r="AA66" s="51" t="s">
        <v>353</v>
      </c>
      <c r="AB66" s="51" t="s">
        <v>50</v>
      </c>
      <c r="AC66" s="50" t="s">
        <v>97</v>
      </c>
      <c r="AD66" s="35" t="n">
        <v>45657</v>
      </c>
      <c r="AE66" s="50"/>
    </row>
    <row r="67" s="49" customFormat="true" ht="150" hidden="false" customHeight="true" outlineLevel="0" collapsed="false">
      <c r="A67" s="25" t="n">
        <v>6</v>
      </c>
      <c r="B67" s="50" t="n">
        <v>2305772</v>
      </c>
      <c r="C67" s="50" t="s">
        <v>111</v>
      </c>
      <c r="D67" s="50" t="s">
        <v>354</v>
      </c>
      <c r="E67" s="35" t="n">
        <v>45133</v>
      </c>
      <c r="F67" s="35" t="n">
        <v>50613</v>
      </c>
      <c r="G67" s="27" t="n">
        <v>0.0302</v>
      </c>
      <c r="H67" s="28" t="n">
        <v>2000</v>
      </c>
      <c r="I67" s="28" t="n">
        <v>2000</v>
      </c>
      <c r="J67" s="28" t="n">
        <v>2000</v>
      </c>
      <c r="K67" s="28" t="n">
        <v>2000</v>
      </c>
      <c r="L67" s="51" t="s">
        <v>342</v>
      </c>
      <c r="M67" s="50" t="n">
        <v>150422</v>
      </c>
      <c r="N67" s="51" t="s">
        <v>342</v>
      </c>
      <c r="O67" s="50" t="n">
        <v>150422</v>
      </c>
      <c r="P67" s="51" t="s">
        <v>343</v>
      </c>
      <c r="Q67" s="50" t="s">
        <v>344</v>
      </c>
      <c r="R67" s="51" t="s">
        <v>122</v>
      </c>
      <c r="S67" s="51" t="s">
        <v>345</v>
      </c>
      <c r="T67" s="51" t="s">
        <v>345</v>
      </c>
      <c r="U67" s="51" t="s">
        <v>46</v>
      </c>
      <c r="V67" s="51" t="s">
        <v>355</v>
      </c>
      <c r="W67" s="51"/>
      <c r="X67" s="51"/>
      <c r="Y67" s="51"/>
      <c r="Z67" s="51"/>
      <c r="AA67" s="51"/>
      <c r="AB67" s="51"/>
      <c r="AC67" s="51"/>
      <c r="AD67" s="35"/>
      <c r="AE67" s="50"/>
    </row>
    <row r="68" s="49" customFormat="true" ht="182" hidden="false" customHeight="true" outlineLevel="0" collapsed="false">
      <c r="A68" s="25" t="n">
        <v>7</v>
      </c>
      <c r="B68" s="50" t="n">
        <v>2171343</v>
      </c>
      <c r="C68" s="50" t="s">
        <v>356</v>
      </c>
      <c r="D68" s="50" t="s">
        <v>357</v>
      </c>
      <c r="E68" s="35" t="n">
        <v>44531</v>
      </c>
      <c r="F68" s="35" t="n">
        <v>48184</v>
      </c>
      <c r="G68" s="27" t="n">
        <v>0.0309</v>
      </c>
      <c r="H68" s="28" t="n">
        <v>15000</v>
      </c>
      <c r="I68" s="28" t="n">
        <v>15000</v>
      </c>
      <c r="J68" s="28" t="n">
        <v>15000</v>
      </c>
      <c r="K68" s="28" t="n">
        <v>4187</v>
      </c>
      <c r="L68" s="51" t="s">
        <v>342</v>
      </c>
      <c r="M68" s="50" t="n">
        <v>150422</v>
      </c>
      <c r="N68" s="51" t="s">
        <v>342</v>
      </c>
      <c r="O68" s="50" t="n">
        <v>150422</v>
      </c>
      <c r="P68" s="51" t="s">
        <v>358</v>
      </c>
      <c r="Q68" s="50" t="s">
        <v>359</v>
      </c>
      <c r="R68" s="51" t="s">
        <v>360</v>
      </c>
      <c r="S68" s="51" t="s">
        <v>353</v>
      </c>
      <c r="T68" s="51" t="s">
        <v>361</v>
      </c>
      <c r="U68" s="51" t="s">
        <v>50</v>
      </c>
      <c r="V68" s="51" t="s">
        <v>362</v>
      </c>
      <c r="W68" s="51" t="s">
        <v>363</v>
      </c>
      <c r="X68" s="50" t="s">
        <v>364</v>
      </c>
      <c r="Y68" s="51" t="s">
        <v>122</v>
      </c>
      <c r="Z68" s="51" t="s">
        <v>365</v>
      </c>
      <c r="AA68" s="51" t="s">
        <v>365</v>
      </c>
      <c r="AB68" s="51" t="s">
        <v>50</v>
      </c>
      <c r="AC68" s="50" t="s">
        <v>86</v>
      </c>
      <c r="AD68" s="35" t="n">
        <v>45899</v>
      </c>
      <c r="AE68" s="50"/>
    </row>
    <row r="69" s="49" customFormat="true" ht="170" hidden="false" customHeight="true" outlineLevel="0" collapsed="false">
      <c r="A69" s="25" t="n">
        <v>8</v>
      </c>
      <c r="B69" s="50" t="n">
        <v>2171343</v>
      </c>
      <c r="C69" s="50" t="s">
        <v>356</v>
      </c>
      <c r="D69" s="50" t="s">
        <v>357</v>
      </c>
      <c r="E69" s="35" t="n">
        <v>44531</v>
      </c>
      <c r="F69" s="35" t="n">
        <v>48184</v>
      </c>
      <c r="G69" s="27" t="n">
        <v>0.0309</v>
      </c>
      <c r="H69" s="28" t="n">
        <v>15000</v>
      </c>
      <c r="I69" s="28" t="n">
        <v>15000</v>
      </c>
      <c r="J69" s="28" t="n">
        <v>15000</v>
      </c>
      <c r="K69" s="28" t="n">
        <v>2313</v>
      </c>
      <c r="L69" s="51" t="s">
        <v>342</v>
      </c>
      <c r="M69" s="50" t="n">
        <v>150422</v>
      </c>
      <c r="N69" s="51" t="s">
        <v>342</v>
      </c>
      <c r="O69" s="50" t="n">
        <v>150422</v>
      </c>
      <c r="P69" s="51" t="s">
        <v>358</v>
      </c>
      <c r="Q69" s="50" t="s">
        <v>359</v>
      </c>
      <c r="R69" s="51" t="s">
        <v>360</v>
      </c>
      <c r="S69" s="51" t="s">
        <v>353</v>
      </c>
      <c r="T69" s="51" t="s">
        <v>361</v>
      </c>
      <c r="U69" s="51" t="s">
        <v>50</v>
      </c>
      <c r="V69" s="51" t="s">
        <v>366</v>
      </c>
      <c r="W69" s="51" t="s">
        <v>367</v>
      </c>
      <c r="X69" s="50" t="s">
        <v>368</v>
      </c>
      <c r="Y69" s="51" t="s">
        <v>369</v>
      </c>
      <c r="Z69" s="51" t="s">
        <v>353</v>
      </c>
      <c r="AA69" s="51" t="s">
        <v>353</v>
      </c>
      <c r="AB69" s="51" t="s">
        <v>50</v>
      </c>
      <c r="AC69" s="50" t="s">
        <v>97</v>
      </c>
      <c r="AD69" s="35" t="n">
        <v>45595</v>
      </c>
      <c r="AE69" s="50"/>
    </row>
    <row r="70" s="49" customFormat="true" ht="160" hidden="false" customHeight="true" outlineLevel="0" collapsed="false">
      <c r="A70" s="25" t="n">
        <v>9</v>
      </c>
      <c r="B70" s="50" t="s">
        <v>370</v>
      </c>
      <c r="C70" s="50" t="s">
        <v>327</v>
      </c>
      <c r="D70" s="50" t="s">
        <v>328</v>
      </c>
      <c r="E70" s="35" t="n">
        <v>44862</v>
      </c>
      <c r="F70" s="35" t="n">
        <v>50344</v>
      </c>
      <c r="G70" s="27" t="n">
        <v>0.0313</v>
      </c>
      <c r="H70" s="28" t="n">
        <v>5000</v>
      </c>
      <c r="I70" s="28" t="n">
        <v>5000</v>
      </c>
      <c r="J70" s="28" t="n">
        <v>5000</v>
      </c>
      <c r="K70" s="28" t="n">
        <v>5000</v>
      </c>
      <c r="L70" s="51" t="s">
        <v>371</v>
      </c>
      <c r="M70" s="50" t="n">
        <v>150423</v>
      </c>
      <c r="N70" s="51" t="s">
        <v>372</v>
      </c>
      <c r="O70" s="50" t="n">
        <v>150430</v>
      </c>
      <c r="P70" s="51" t="s">
        <v>373</v>
      </c>
      <c r="Q70" s="50" t="s">
        <v>374</v>
      </c>
      <c r="R70" s="51" t="s">
        <v>122</v>
      </c>
      <c r="S70" s="51" t="s">
        <v>375</v>
      </c>
      <c r="T70" s="51" t="s">
        <v>375</v>
      </c>
      <c r="U70" s="51" t="s">
        <v>176</v>
      </c>
      <c r="V70" s="51" t="s">
        <v>333</v>
      </c>
      <c r="W70" s="51" t="s">
        <v>376</v>
      </c>
      <c r="X70" s="50" t="s">
        <v>377</v>
      </c>
      <c r="Y70" s="51" t="s">
        <v>44</v>
      </c>
      <c r="Z70" s="51" t="s">
        <v>378</v>
      </c>
      <c r="AA70" s="51" t="s">
        <v>378</v>
      </c>
      <c r="AB70" s="51" t="s">
        <v>50</v>
      </c>
      <c r="AC70" s="50" t="s">
        <v>51</v>
      </c>
      <c r="AD70" s="35" t="n">
        <v>46203</v>
      </c>
      <c r="AE70" s="50"/>
    </row>
    <row r="71" s="49" customFormat="true" ht="152" hidden="false" customHeight="true" outlineLevel="0" collapsed="false">
      <c r="A71" s="25" t="n">
        <v>10</v>
      </c>
      <c r="B71" s="50" t="n">
        <v>2171340</v>
      </c>
      <c r="C71" s="50" t="s">
        <v>182</v>
      </c>
      <c r="D71" s="50" t="s">
        <v>183</v>
      </c>
      <c r="E71" s="35" t="n">
        <v>44531</v>
      </c>
      <c r="F71" s="35" t="n">
        <v>50011</v>
      </c>
      <c r="G71" s="27" t="n">
        <v>0.0346</v>
      </c>
      <c r="H71" s="28" t="n">
        <v>2000</v>
      </c>
      <c r="I71" s="28" t="n">
        <v>2000</v>
      </c>
      <c r="J71" s="28" t="n">
        <v>1414.3343</v>
      </c>
      <c r="K71" s="28" t="n">
        <v>1414.3343</v>
      </c>
      <c r="L71" s="51" t="s">
        <v>379</v>
      </c>
      <c r="M71" s="50" t="n">
        <v>150424</v>
      </c>
      <c r="N71" s="51" t="s">
        <v>379</v>
      </c>
      <c r="O71" s="50" t="n">
        <v>150424</v>
      </c>
      <c r="P71" s="51" t="s">
        <v>380</v>
      </c>
      <c r="Q71" s="50" t="s">
        <v>381</v>
      </c>
      <c r="R71" s="51" t="s">
        <v>382</v>
      </c>
      <c r="S71" s="51" t="s">
        <v>383</v>
      </c>
      <c r="T71" s="51" t="s">
        <v>383</v>
      </c>
      <c r="U71" s="51" t="s">
        <v>50</v>
      </c>
      <c r="V71" s="51" t="s">
        <v>384</v>
      </c>
      <c r="W71" s="51" t="s">
        <v>385</v>
      </c>
      <c r="X71" s="50" t="s">
        <v>386</v>
      </c>
      <c r="Y71" s="51" t="s">
        <v>122</v>
      </c>
      <c r="Z71" s="51" t="s">
        <v>387</v>
      </c>
      <c r="AA71" s="51" t="s">
        <v>387</v>
      </c>
      <c r="AB71" s="51" t="s">
        <v>50</v>
      </c>
      <c r="AC71" s="50" t="s">
        <v>97</v>
      </c>
      <c r="AD71" s="35" t="n">
        <v>45657</v>
      </c>
      <c r="AE71" s="52"/>
    </row>
    <row r="72" s="49" customFormat="true" ht="138" hidden="false" customHeight="true" outlineLevel="0" collapsed="false">
      <c r="A72" s="25" t="n">
        <v>11</v>
      </c>
      <c r="B72" s="50" t="n">
        <v>160794</v>
      </c>
      <c r="C72" s="50" t="s">
        <v>388</v>
      </c>
      <c r="D72" s="50" t="s">
        <v>75</v>
      </c>
      <c r="E72" s="26" t="n">
        <v>44011</v>
      </c>
      <c r="F72" s="26" t="n">
        <v>49490</v>
      </c>
      <c r="G72" s="27" t="n">
        <v>0.0359</v>
      </c>
      <c r="H72" s="28" t="n">
        <v>5000</v>
      </c>
      <c r="I72" s="28" t="n">
        <v>5000</v>
      </c>
      <c r="J72" s="28" t="n">
        <v>626.725687</v>
      </c>
      <c r="K72" s="28" t="n">
        <v>626.725687</v>
      </c>
      <c r="L72" s="51" t="s">
        <v>389</v>
      </c>
      <c r="M72" s="50" t="n">
        <v>150426</v>
      </c>
      <c r="N72" s="51" t="s">
        <v>389</v>
      </c>
      <c r="O72" s="50" t="n">
        <v>150426</v>
      </c>
      <c r="P72" s="51" t="s">
        <v>390</v>
      </c>
      <c r="Q72" s="50" t="s">
        <v>391</v>
      </c>
      <c r="R72" s="51" t="s">
        <v>229</v>
      </c>
      <c r="S72" s="51" t="s">
        <v>392</v>
      </c>
      <c r="T72" s="51" t="s">
        <v>392</v>
      </c>
      <c r="U72" s="51" t="s">
        <v>46</v>
      </c>
      <c r="V72" s="51" t="s">
        <v>246</v>
      </c>
      <c r="W72" s="51" t="s">
        <v>393</v>
      </c>
      <c r="X72" s="50" t="s">
        <v>394</v>
      </c>
      <c r="Y72" s="51" t="s">
        <v>395</v>
      </c>
      <c r="Z72" s="51" t="s">
        <v>396</v>
      </c>
      <c r="AA72" s="51" t="s">
        <v>396</v>
      </c>
      <c r="AB72" s="51" t="s">
        <v>50</v>
      </c>
      <c r="AC72" s="50" t="s">
        <v>51</v>
      </c>
      <c r="AD72" s="35" t="n">
        <v>45656</v>
      </c>
      <c r="AE72" s="52"/>
    </row>
    <row r="73" s="49" customFormat="true" ht="150" hidden="false" customHeight="true" outlineLevel="0" collapsed="false">
      <c r="A73" s="25" t="n">
        <v>12</v>
      </c>
      <c r="B73" s="50" t="n">
        <v>2205124</v>
      </c>
      <c r="C73" s="50" t="s">
        <v>318</v>
      </c>
      <c r="D73" s="50" t="s">
        <v>319</v>
      </c>
      <c r="E73" s="26" t="n">
        <v>44586</v>
      </c>
      <c r="F73" s="26" t="n">
        <v>51892</v>
      </c>
      <c r="G73" s="27" t="n">
        <v>0.0336</v>
      </c>
      <c r="H73" s="28" t="n">
        <v>1000</v>
      </c>
      <c r="I73" s="28" t="n">
        <v>1000</v>
      </c>
      <c r="J73" s="28" t="n">
        <v>22.899871</v>
      </c>
      <c r="K73" s="28" t="n">
        <v>22.899871</v>
      </c>
      <c r="L73" s="51" t="s">
        <v>389</v>
      </c>
      <c r="M73" s="50" t="n">
        <v>150427</v>
      </c>
      <c r="N73" s="51" t="s">
        <v>389</v>
      </c>
      <c r="O73" s="50" t="n">
        <v>150427</v>
      </c>
      <c r="P73" s="51" t="s">
        <v>397</v>
      </c>
      <c r="Q73" s="50" t="s">
        <v>398</v>
      </c>
      <c r="R73" s="51" t="s">
        <v>229</v>
      </c>
      <c r="S73" s="51" t="s">
        <v>399</v>
      </c>
      <c r="T73" s="51" t="s">
        <v>399</v>
      </c>
      <c r="U73" s="51" t="s">
        <v>46</v>
      </c>
      <c r="V73" s="51" t="s">
        <v>246</v>
      </c>
      <c r="W73" s="51"/>
      <c r="X73" s="51"/>
      <c r="Y73" s="51"/>
      <c r="Z73" s="51"/>
      <c r="AA73" s="51"/>
      <c r="AB73" s="51"/>
      <c r="AC73" s="51"/>
      <c r="AD73" s="35"/>
      <c r="AE73" s="52"/>
    </row>
    <row r="74" s="49" customFormat="true" ht="178" hidden="false" customHeight="true" outlineLevel="0" collapsed="false">
      <c r="A74" s="25" t="n">
        <v>13</v>
      </c>
      <c r="B74" s="50" t="n">
        <v>2171340</v>
      </c>
      <c r="C74" s="50" t="s">
        <v>182</v>
      </c>
      <c r="D74" s="50" t="s">
        <v>183</v>
      </c>
      <c r="E74" s="35" t="n">
        <v>44531</v>
      </c>
      <c r="F74" s="35" t="n">
        <v>48184</v>
      </c>
      <c r="G74" s="27" t="n">
        <v>0.0346</v>
      </c>
      <c r="H74" s="28" t="n">
        <v>9000</v>
      </c>
      <c r="I74" s="28" t="n">
        <v>9000</v>
      </c>
      <c r="J74" s="28" t="n">
        <v>36.5921</v>
      </c>
      <c r="K74" s="28" t="n">
        <v>36.5921</v>
      </c>
      <c r="L74" s="51" t="s">
        <v>400</v>
      </c>
      <c r="M74" s="50" t="n">
        <v>150428</v>
      </c>
      <c r="N74" s="51" t="s">
        <v>400</v>
      </c>
      <c r="O74" s="50" t="n">
        <v>150428</v>
      </c>
      <c r="P74" s="51" t="s">
        <v>401</v>
      </c>
      <c r="Q74" s="50" t="s">
        <v>402</v>
      </c>
      <c r="R74" s="51" t="s">
        <v>122</v>
      </c>
      <c r="S74" s="51" t="s">
        <v>403</v>
      </c>
      <c r="T74" s="51" t="s">
        <v>403</v>
      </c>
      <c r="U74" s="51" t="s">
        <v>50</v>
      </c>
      <c r="V74" s="51" t="s">
        <v>246</v>
      </c>
      <c r="W74" s="51" t="s">
        <v>404</v>
      </c>
      <c r="X74" s="50" t="s">
        <v>405</v>
      </c>
      <c r="Y74" s="51" t="s">
        <v>122</v>
      </c>
      <c r="Z74" s="51" t="s">
        <v>403</v>
      </c>
      <c r="AA74" s="51" t="s">
        <v>403</v>
      </c>
      <c r="AB74" s="51" t="s">
        <v>50</v>
      </c>
      <c r="AC74" s="50" t="s">
        <v>86</v>
      </c>
      <c r="AD74" s="35" t="n">
        <v>46022</v>
      </c>
      <c r="AE74" s="52"/>
    </row>
    <row r="75" s="49" customFormat="true" ht="216" hidden="false" customHeight="true" outlineLevel="0" collapsed="false">
      <c r="A75" s="25" t="n">
        <v>14</v>
      </c>
      <c r="B75" s="50" t="n">
        <v>2305772</v>
      </c>
      <c r="C75" s="50" t="s">
        <v>111</v>
      </c>
      <c r="D75" s="50" t="s">
        <v>137</v>
      </c>
      <c r="E75" s="35" t="n">
        <v>45133</v>
      </c>
      <c r="F75" s="35" t="n">
        <v>50613</v>
      </c>
      <c r="G75" s="27" t="n">
        <v>0.0302</v>
      </c>
      <c r="H75" s="28" t="n">
        <v>10100</v>
      </c>
      <c r="I75" s="28" t="n">
        <v>10100</v>
      </c>
      <c r="J75" s="28" t="n">
        <v>2150.6691</v>
      </c>
      <c r="K75" s="28" t="n">
        <v>1960.5591</v>
      </c>
      <c r="L75" s="51" t="s">
        <v>400</v>
      </c>
      <c r="M75" s="50" t="n">
        <v>150428</v>
      </c>
      <c r="N75" s="51" t="s">
        <v>400</v>
      </c>
      <c r="O75" s="50" t="n">
        <v>150428</v>
      </c>
      <c r="P75" s="51" t="s">
        <v>406</v>
      </c>
      <c r="Q75" s="50" t="s">
        <v>407</v>
      </c>
      <c r="R75" s="51" t="s">
        <v>229</v>
      </c>
      <c r="S75" s="51" t="s">
        <v>408</v>
      </c>
      <c r="T75" s="51" t="s">
        <v>408</v>
      </c>
      <c r="U75" s="51" t="s">
        <v>50</v>
      </c>
      <c r="V75" s="51" t="s">
        <v>409</v>
      </c>
      <c r="W75" s="51"/>
      <c r="X75" s="51"/>
      <c r="Y75" s="51"/>
      <c r="Z75" s="51"/>
      <c r="AA75" s="51"/>
      <c r="AB75" s="51"/>
      <c r="AC75" s="51"/>
      <c r="AD75" s="35"/>
      <c r="AE75" s="52"/>
    </row>
    <row r="76" s="44" customFormat="true" ht="49" hidden="false" customHeight="true" outlineLevel="0" collapsed="false">
      <c r="A76" s="21"/>
      <c r="B76" s="22" t="s">
        <v>410</v>
      </c>
      <c r="C76" s="22"/>
      <c r="D76" s="22"/>
      <c r="E76" s="22"/>
      <c r="F76" s="22"/>
      <c r="G76" s="22"/>
      <c r="H76" s="23" t="n">
        <f aca="false">SUM(H77)</f>
        <v>2000</v>
      </c>
      <c r="I76" s="23" t="n">
        <f aca="false">SUM(I77)</f>
        <v>2000</v>
      </c>
      <c r="J76" s="23" t="n">
        <f aca="false">SUM(J77)</f>
        <v>298.38</v>
      </c>
      <c r="K76" s="23" t="n">
        <f aca="false">SUM(K77)</f>
        <v>298.38</v>
      </c>
      <c r="L76" s="21"/>
      <c r="M76" s="21"/>
      <c r="N76" s="21"/>
      <c r="O76" s="21"/>
      <c r="P76" s="21"/>
      <c r="Q76" s="21"/>
      <c r="R76" s="21"/>
      <c r="S76" s="21"/>
      <c r="T76" s="21"/>
      <c r="U76" s="21"/>
      <c r="V76" s="53"/>
      <c r="W76" s="21"/>
      <c r="X76" s="21"/>
      <c r="Y76" s="21"/>
      <c r="Z76" s="21"/>
      <c r="AA76" s="21"/>
      <c r="AB76" s="21"/>
      <c r="AC76" s="21"/>
      <c r="AD76" s="21"/>
      <c r="AE76" s="21"/>
      <c r="AF76" s="24"/>
    </row>
    <row r="77" s="57" customFormat="true" ht="181" hidden="false" customHeight="true" outlineLevel="0" collapsed="false">
      <c r="A77" s="54" t="n">
        <v>1</v>
      </c>
      <c r="B77" s="55" t="s">
        <v>411</v>
      </c>
      <c r="C77" s="55" t="s">
        <v>412</v>
      </c>
      <c r="D77" s="55" t="s">
        <v>413</v>
      </c>
      <c r="E77" s="35" t="n">
        <v>45133</v>
      </c>
      <c r="F77" s="35" t="n">
        <v>48787</v>
      </c>
      <c r="G77" s="55" t="s">
        <v>414</v>
      </c>
      <c r="H77" s="41" t="n">
        <v>2000</v>
      </c>
      <c r="I77" s="41" t="n">
        <v>2000</v>
      </c>
      <c r="J77" s="41" t="n">
        <v>298.38</v>
      </c>
      <c r="K77" s="41" t="n">
        <v>298.38</v>
      </c>
      <c r="L77" s="56" t="s">
        <v>415</v>
      </c>
      <c r="M77" s="55" t="s">
        <v>416</v>
      </c>
      <c r="N77" s="56" t="s">
        <v>415</v>
      </c>
      <c r="O77" s="55" t="s">
        <v>416</v>
      </c>
      <c r="P77" s="56" t="s">
        <v>417</v>
      </c>
      <c r="Q77" s="55" t="s">
        <v>418</v>
      </c>
      <c r="R77" s="56" t="s">
        <v>296</v>
      </c>
      <c r="S77" s="56" t="s">
        <v>419</v>
      </c>
      <c r="T77" s="56" t="s">
        <v>420</v>
      </c>
      <c r="U77" s="56" t="s">
        <v>46</v>
      </c>
      <c r="V77" s="56" t="s">
        <v>421</v>
      </c>
      <c r="W77" s="56" t="s">
        <v>422</v>
      </c>
      <c r="X77" s="55" t="s">
        <v>423</v>
      </c>
      <c r="Y77" s="56" t="s">
        <v>296</v>
      </c>
      <c r="Z77" s="56" t="s">
        <v>419</v>
      </c>
      <c r="AA77" s="56" t="s">
        <v>420</v>
      </c>
      <c r="AB77" s="56" t="s">
        <v>50</v>
      </c>
      <c r="AC77" s="55" t="s">
        <v>424</v>
      </c>
      <c r="AD77" s="35" t="n">
        <v>45473</v>
      </c>
      <c r="AE77" s="56"/>
    </row>
    <row r="78" s="60" customFormat="true" ht="60" hidden="false" customHeight="true" outlineLevel="0" collapsed="false">
      <c r="A78" s="21"/>
      <c r="B78" s="22" t="s">
        <v>425</v>
      </c>
      <c r="C78" s="22"/>
      <c r="D78" s="22"/>
      <c r="E78" s="22"/>
      <c r="F78" s="22"/>
      <c r="G78" s="22"/>
      <c r="H78" s="23" t="n">
        <f aca="false">SUM(H79:H85)</f>
        <v>26600</v>
      </c>
      <c r="I78" s="23" t="n">
        <f aca="false">SUM(I79:I85)</f>
        <v>26600</v>
      </c>
      <c r="J78" s="23" t="n">
        <f aca="false">SUM(J79:J85)</f>
        <v>10800</v>
      </c>
      <c r="K78" s="23" t="n">
        <f aca="false">SUM(K79:K85)</f>
        <v>10800</v>
      </c>
      <c r="L78" s="58"/>
      <c r="M78" s="58"/>
      <c r="N78" s="58"/>
      <c r="O78" s="58"/>
      <c r="P78" s="58"/>
      <c r="Q78" s="58"/>
      <c r="R78" s="58"/>
      <c r="S78" s="58"/>
      <c r="T78" s="58"/>
      <c r="U78" s="58"/>
      <c r="V78" s="58"/>
      <c r="W78" s="58"/>
      <c r="X78" s="58"/>
      <c r="Y78" s="58"/>
      <c r="Z78" s="58"/>
      <c r="AA78" s="58"/>
      <c r="AB78" s="58"/>
      <c r="AC78" s="58"/>
      <c r="AD78" s="58"/>
      <c r="AE78" s="58"/>
      <c r="AF78" s="59"/>
    </row>
    <row r="79" s="15" customFormat="true" ht="267" hidden="false" customHeight="true" outlineLevel="0" collapsed="false">
      <c r="A79" s="25" t="n">
        <v>1</v>
      </c>
      <c r="B79" s="25" t="n">
        <v>2305353</v>
      </c>
      <c r="C79" s="25" t="s">
        <v>300</v>
      </c>
      <c r="D79" s="25" t="s">
        <v>301</v>
      </c>
      <c r="E79" s="35" t="n">
        <v>45034</v>
      </c>
      <c r="F79" s="35" t="n">
        <v>50514</v>
      </c>
      <c r="G79" s="27" t="n">
        <v>0.0312</v>
      </c>
      <c r="H79" s="28" t="n">
        <v>5000</v>
      </c>
      <c r="I79" s="28" t="n">
        <v>5000</v>
      </c>
      <c r="J79" s="28" t="n">
        <v>5000</v>
      </c>
      <c r="K79" s="28" t="n">
        <v>5000</v>
      </c>
      <c r="L79" s="16" t="s">
        <v>426</v>
      </c>
      <c r="M79" s="25" t="n">
        <v>150925</v>
      </c>
      <c r="N79" s="16" t="s">
        <v>426</v>
      </c>
      <c r="O79" s="25" t="n">
        <v>150925</v>
      </c>
      <c r="P79" s="16" t="s">
        <v>427</v>
      </c>
      <c r="Q79" s="25" t="s">
        <v>428</v>
      </c>
      <c r="R79" s="16" t="s">
        <v>101</v>
      </c>
      <c r="S79" s="16" t="s">
        <v>429</v>
      </c>
      <c r="T79" s="16" t="s">
        <v>429</v>
      </c>
      <c r="U79" s="16" t="s">
        <v>50</v>
      </c>
      <c r="V79" s="16" t="s">
        <v>430</v>
      </c>
      <c r="W79" s="16" t="s">
        <v>431</v>
      </c>
      <c r="X79" s="25" t="s">
        <v>432</v>
      </c>
      <c r="Y79" s="16" t="s">
        <v>60</v>
      </c>
      <c r="Z79" s="16" t="s">
        <v>433</v>
      </c>
      <c r="AA79" s="16" t="s">
        <v>433</v>
      </c>
      <c r="AB79" s="16" t="s">
        <v>50</v>
      </c>
      <c r="AC79" s="26" t="s">
        <v>299</v>
      </c>
      <c r="AD79" s="35" t="n">
        <v>46022</v>
      </c>
      <c r="AE79" s="25"/>
    </row>
    <row r="80" s="15" customFormat="true" ht="127" hidden="false" customHeight="true" outlineLevel="0" collapsed="false">
      <c r="A80" s="25" t="n">
        <v>2</v>
      </c>
      <c r="B80" s="25" t="n">
        <v>2205124</v>
      </c>
      <c r="C80" s="25" t="s">
        <v>318</v>
      </c>
      <c r="D80" s="25" t="s">
        <v>319</v>
      </c>
      <c r="E80" s="35" t="n">
        <v>44586</v>
      </c>
      <c r="F80" s="35" t="n">
        <v>51892</v>
      </c>
      <c r="G80" s="27" t="n">
        <v>0.0336</v>
      </c>
      <c r="H80" s="28" t="n">
        <v>5300</v>
      </c>
      <c r="I80" s="28" t="n">
        <v>5300</v>
      </c>
      <c r="J80" s="28" t="n">
        <v>3500</v>
      </c>
      <c r="K80" s="28" t="n">
        <v>1000</v>
      </c>
      <c r="L80" s="16" t="s">
        <v>76</v>
      </c>
      <c r="M80" s="25" t="n">
        <v>150900</v>
      </c>
      <c r="N80" s="16" t="s">
        <v>76</v>
      </c>
      <c r="O80" s="25" t="n">
        <v>150900</v>
      </c>
      <c r="P80" s="16" t="s">
        <v>434</v>
      </c>
      <c r="Q80" s="25" t="s">
        <v>435</v>
      </c>
      <c r="R80" s="16" t="s">
        <v>122</v>
      </c>
      <c r="S80" s="16" t="s">
        <v>436</v>
      </c>
      <c r="T80" s="16" t="s">
        <v>436</v>
      </c>
      <c r="U80" s="16" t="s">
        <v>50</v>
      </c>
      <c r="V80" s="16" t="s">
        <v>437</v>
      </c>
      <c r="W80" s="16" t="s">
        <v>438</v>
      </c>
      <c r="X80" s="25" t="s">
        <v>439</v>
      </c>
      <c r="Y80" s="16" t="s">
        <v>79</v>
      </c>
      <c r="Z80" s="16" t="s">
        <v>440</v>
      </c>
      <c r="AA80" s="16" t="s">
        <v>440</v>
      </c>
      <c r="AB80" s="16" t="s">
        <v>50</v>
      </c>
      <c r="AC80" s="26" t="s">
        <v>51</v>
      </c>
      <c r="AD80" s="35" t="n">
        <v>46022</v>
      </c>
      <c r="AE80" s="25"/>
    </row>
    <row r="81" s="6" customFormat="true" ht="157" hidden="false" customHeight="true" outlineLevel="0" collapsed="false">
      <c r="A81" s="25"/>
      <c r="B81" s="25"/>
      <c r="C81" s="25"/>
      <c r="D81" s="25"/>
      <c r="E81" s="35"/>
      <c r="F81" s="35"/>
      <c r="G81" s="27"/>
      <c r="H81" s="28"/>
      <c r="I81" s="28"/>
      <c r="J81" s="28"/>
      <c r="K81" s="28" t="n">
        <v>1600</v>
      </c>
      <c r="L81" s="16"/>
      <c r="M81" s="16"/>
      <c r="N81" s="36" t="s">
        <v>76</v>
      </c>
      <c r="O81" s="37" t="n">
        <v>150900</v>
      </c>
      <c r="P81" s="16"/>
      <c r="Q81" s="16"/>
      <c r="R81" s="16"/>
      <c r="S81" s="16"/>
      <c r="T81" s="16"/>
      <c r="U81" s="16"/>
      <c r="V81" s="16"/>
      <c r="W81" s="16" t="s">
        <v>441</v>
      </c>
      <c r="X81" s="25" t="s">
        <v>442</v>
      </c>
      <c r="Y81" s="16" t="s">
        <v>122</v>
      </c>
      <c r="Z81" s="16" t="s">
        <v>443</v>
      </c>
      <c r="AA81" s="16" t="s">
        <v>443</v>
      </c>
      <c r="AB81" s="16" t="s">
        <v>50</v>
      </c>
      <c r="AC81" s="26" t="s">
        <v>97</v>
      </c>
      <c r="AD81" s="35" t="n">
        <v>45657</v>
      </c>
      <c r="AE81" s="25"/>
    </row>
    <row r="82" s="6" customFormat="true" ht="47" hidden="false" customHeight="true" outlineLevel="0" collapsed="false">
      <c r="A82" s="25"/>
      <c r="B82" s="25"/>
      <c r="C82" s="25"/>
      <c r="D82" s="25"/>
      <c r="E82" s="35"/>
      <c r="F82" s="35"/>
      <c r="G82" s="27"/>
      <c r="H82" s="28"/>
      <c r="I82" s="28"/>
      <c r="J82" s="28"/>
      <c r="K82" s="28" t="n">
        <v>900</v>
      </c>
      <c r="L82" s="16"/>
      <c r="M82" s="16"/>
      <c r="N82" s="16" t="s">
        <v>444</v>
      </c>
      <c r="O82" s="37" t="n">
        <v>150927</v>
      </c>
      <c r="P82" s="16"/>
      <c r="Q82" s="16"/>
      <c r="R82" s="16"/>
      <c r="S82" s="16"/>
      <c r="T82" s="16"/>
      <c r="U82" s="16"/>
      <c r="V82" s="16"/>
      <c r="W82" s="16" t="s">
        <v>445</v>
      </c>
      <c r="X82" s="25" t="s">
        <v>446</v>
      </c>
      <c r="Y82" s="16" t="s">
        <v>447</v>
      </c>
      <c r="Z82" s="16" t="s">
        <v>448</v>
      </c>
      <c r="AA82" s="16" t="s">
        <v>448</v>
      </c>
      <c r="AB82" s="16" t="s">
        <v>50</v>
      </c>
      <c r="AC82" s="26" t="s">
        <v>73</v>
      </c>
      <c r="AD82" s="35" t="n">
        <v>45657</v>
      </c>
      <c r="AE82" s="25"/>
    </row>
    <row r="83" s="15" customFormat="true" ht="47" hidden="false" customHeight="true" outlineLevel="0" collapsed="false">
      <c r="A83" s="25" t="n">
        <v>3</v>
      </c>
      <c r="B83" s="25" t="n">
        <v>2205892</v>
      </c>
      <c r="C83" s="25" t="s">
        <v>158</v>
      </c>
      <c r="D83" s="25" t="s">
        <v>159</v>
      </c>
      <c r="E83" s="35" t="n">
        <v>44711</v>
      </c>
      <c r="F83" s="35" t="n">
        <v>52017</v>
      </c>
      <c r="G83" s="27" t="n">
        <v>0.033</v>
      </c>
      <c r="H83" s="28" t="n">
        <v>16300</v>
      </c>
      <c r="I83" s="28" t="n">
        <v>16300</v>
      </c>
      <c r="J83" s="28" t="n">
        <v>2300</v>
      </c>
      <c r="K83" s="28" t="n">
        <v>150</v>
      </c>
      <c r="L83" s="16" t="s">
        <v>76</v>
      </c>
      <c r="M83" s="25" t="n">
        <v>150900</v>
      </c>
      <c r="N83" s="16" t="s">
        <v>444</v>
      </c>
      <c r="O83" s="25" t="n">
        <v>150927</v>
      </c>
      <c r="P83" s="16" t="s">
        <v>449</v>
      </c>
      <c r="Q83" s="25" t="s">
        <v>450</v>
      </c>
      <c r="R83" s="16" t="s">
        <v>451</v>
      </c>
      <c r="S83" s="16" t="s">
        <v>452</v>
      </c>
      <c r="T83" s="16" t="s">
        <v>452</v>
      </c>
      <c r="U83" s="16" t="s">
        <v>50</v>
      </c>
      <c r="V83" s="16" t="s">
        <v>246</v>
      </c>
      <c r="W83" s="16"/>
      <c r="X83" s="16"/>
      <c r="Y83" s="16"/>
      <c r="Z83" s="16"/>
      <c r="AA83" s="16"/>
      <c r="AB83" s="16"/>
      <c r="AC83" s="26"/>
      <c r="AD83" s="35"/>
      <c r="AE83" s="25"/>
    </row>
    <row r="84" s="6" customFormat="true" ht="163" hidden="false" customHeight="true" outlineLevel="0" collapsed="false">
      <c r="A84" s="25"/>
      <c r="B84" s="25"/>
      <c r="C84" s="25"/>
      <c r="D84" s="25"/>
      <c r="E84" s="35"/>
      <c r="F84" s="35"/>
      <c r="G84" s="27"/>
      <c r="H84" s="28"/>
      <c r="I84" s="28"/>
      <c r="J84" s="28"/>
      <c r="K84" s="28" t="n">
        <v>1650</v>
      </c>
      <c r="L84" s="16"/>
      <c r="M84" s="16"/>
      <c r="N84" s="16" t="s">
        <v>453</v>
      </c>
      <c r="O84" s="37" t="n">
        <v>150928</v>
      </c>
      <c r="P84" s="16"/>
      <c r="Q84" s="16"/>
      <c r="R84" s="16"/>
      <c r="S84" s="16"/>
      <c r="T84" s="16"/>
      <c r="U84" s="16"/>
      <c r="V84" s="16"/>
      <c r="W84" s="16" t="s">
        <v>454</v>
      </c>
      <c r="X84" s="25" t="s">
        <v>455</v>
      </c>
      <c r="Y84" s="16" t="s">
        <v>456</v>
      </c>
      <c r="Z84" s="16" t="s">
        <v>457</v>
      </c>
      <c r="AA84" s="16" t="s">
        <v>457</v>
      </c>
      <c r="AB84" s="16" t="s">
        <v>50</v>
      </c>
      <c r="AC84" s="26" t="s">
        <v>97</v>
      </c>
      <c r="AD84" s="35" t="n">
        <v>45657</v>
      </c>
      <c r="AE84" s="25"/>
    </row>
    <row r="85" s="6" customFormat="true" ht="129" hidden="false" customHeight="true" outlineLevel="0" collapsed="false">
      <c r="A85" s="25"/>
      <c r="B85" s="25"/>
      <c r="C85" s="25"/>
      <c r="D85" s="25"/>
      <c r="E85" s="35"/>
      <c r="F85" s="35"/>
      <c r="G85" s="27"/>
      <c r="H85" s="28"/>
      <c r="I85" s="28"/>
      <c r="J85" s="28"/>
      <c r="K85" s="28" t="n">
        <v>500</v>
      </c>
      <c r="L85" s="16"/>
      <c r="M85" s="16"/>
      <c r="N85" s="16" t="s">
        <v>458</v>
      </c>
      <c r="O85" s="25" t="n">
        <v>150922</v>
      </c>
      <c r="P85" s="16"/>
      <c r="Q85" s="16"/>
      <c r="R85" s="16"/>
      <c r="S85" s="16"/>
      <c r="T85" s="16"/>
      <c r="U85" s="16"/>
      <c r="V85" s="16"/>
      <c r="W85" s="16" t="s">
        <v>459</v>
      </c>
      <c r="X85" s="25" t="s">
        <v>460</v>
      </c>
      <c r="Y85" s="16" t="s">
        <v>79</v>
      </c>
      <c r="Z85" s="16" t="s">
        <v>461</v>
      </c>
      <c r="AA85" s="16" t="s">
        <v>461</v>
      </c>
      <c r="AB85" s="16" t="s">
        <v>50</v>
      </c>
      <c r="AC85" s="26" t="s">
        <v>157</v>
      </c>
      <c r="AD85" s="35" t="n">
        <v>45566</v>
      </c>
      <c r="AE85" s="25"/>
    </row>
    <row r="86" s="60" customFormat="true" ht="42" hidden="false" customHeight="true" outlineLevel="0" collapsed="false">
      <c r="A86" s="21"/>
      <c r="B86" s="22" t="s">
        <v>462</v>
      </c>
      <c r="C86" s="22"/>
      <c r="D86" s="22"/>
      <c r="E86" s="22"/>
      <c r="F86" s="22"/>
      <c r="G86" s="22"/>
      <c r="H86" s="23" t="n">
        <f aca="false">SUM(H87:H90)</f>
        <v>18800</v>
      </c>
      <c r="I86" s="23" t="n">
        <f aca="false">SUM(I87:I90)</f>
        <v>18800</v>
      </c>
      <c r="J86" s="23" t="n">
        <f aca="false">SUM(J87:J90)</f>
        <v>9918.414346</v>
      </c>
      <c r="K86" s="23" t="n">
        <f aca="false">SUM(K87:K90)</f>
        <v>9918.414346</v>
      </c>
      <c r="L86" s="58"/>
      <c r="M86" s="58"/>
      <c r="N86" s="58"/>
      <c r="O86" s="58"/>
      <c r="P86" s="58"/>
      <c r="Q86" s="58"/>
      <c r="R86" s="58"/>
      <c r="S86" s="58"/>
      <c r="T86" s="58"/>
      <c r="U86" s="58"/>
      <c r="V86" s="58"/>
      <c r="W86" s="58"/>
      <c r="X86" s="58"/>
      <c r="Y86" s="58"/>
      <c r="Z86" s="58"/>
      <c r="AA86" s="58"/>
      <c r="AB86" s="58"/>
      <c r="AC86" s="58"/>
      <c r="AD86" s="58"/>
      <c r="AE86" s="58"/>
      <c r="AF86" s="59"/>
    </row>
    <row r="87" s="15" customFormat="true" ht="117" hidden="false" customHeight="true" outlineLevel="0" collapsed="false">
      <c r="A87" s="25" t="n">
        <v>1</v>
      </c>
      <c r="B87" s="25" t="n">
        <v>2205891</v>
      </c>
      <c r="C87" s="25" t="s">
        <v>463</v>
      </c>
      <c r="D87" s="25" t="s">
        <v>464</v>
      </c>
      <c r="E87" s="26" t="n">
        <v>44613</v>
      </c>
      <c r="F87" s="26" t="n">
        <v>50191</v>
      </c>
      <c r="G87" s="27" t="n">
        <v>0.0329</v>
      </c>
      <c r="H87" s="28" t="n">
        <v>2000</v>
      </c>
      <c r="I87" s="28" t="n">
        <v>2000</v>
      </c>
      <c r="J87" s="28" t="n">
        <v>460</v>
      </c>
      <c r="K87" s="28" t="n">
        <v>460</v>
      </c>
      <c r="L87" s="16" t="s">
        <v>465</v>
      </c>
      <c r="M87" s="25" t="n">
        <v>150826</v>
      </c>
      <c r="N87" s="16" t="s">
        <v>465</v>
      </c>
      <c r="O87" s="25" t="n">
        <v>150826</v>
      </c>
      <c r="P87" s="16" t="s">
        <v>466</v>
      </c>
      <c r="Q87" s="25" t="s">
        <v>467</v>
      </c>
      <c r="R87" s="16" t="s">
        <v>141</v>
      </c>
      <c r="S87" s="16" t="s">
        <v>468</v>
      </c>
      <c r="T87" s="16" t="s">
        <v>468</v>
      </c>
      <c r="U87" s="16" t="s">
        <v>50</v>
      </c>
      <c r="V87" s="16" t="s">
        <v>469</v>
      </c>
      <c r="W87" s="30" t="s">
        <v>470</v>
      </c>
      <c r="X87" s="25" t="s">
        <v>471</v>
      </c>
      <c r="Y87" s="16" t="s">
        <v>296</v>
      </c>
      <c r="Z87" s="16" t="s">
        <v>472</v>
      </c>
      <c r="AA87" s="16" t="s">
        <v>473</v>
      </c>
      <c r="AB87" s="16" t="s">
        <v>50</v>
      </c>
      <c r="AC87" s="25" t="s">
        <v>157</v>
      </c>
      <c r="AD87" s="26" t="n">
        <v>45657</v>
      </c>
      <c r="AE87" s="25"/>
    </row>
    <row r="88" s="15" customFormat="true" ht="123" hidden="false" customHeight="true" outlineLevel="0" collapsed="false">
      <c r="A88" s="25" t="n">
        <v>1</v>
      </c>
      <c r="B88" s="25" t="n">
        <v>2205891</v>
      </c>
      <c r="C88" s="25" t="s">
        <v>474</v>
      </c>
      <c r="D88" s="25" t="s">
        <v>464</v>
      </c>
      <c r="E88" s="26" t="n">
        <v>44768</v>
      </c>
      <c r="F88" s="26" t="n">
        <v>50247</v>
      </c>
      <c r="G88" s="27" t="n">
        <v>0.0329</v>
      </c>
      <c r="H88" s="28" t="n">
        <v>3000</v>
      </c>
      <c r="I88" s="28" t="n">
        <v>3000</v>
      </c>
      <c r="J88" s="28" t="n">
        <v>608.414346</v>
      </c>
      <c r="K88" s="28" t="n">
        <v>608.414346</v>
      </c>
      <c r="L88" s="16" t="s">
        <v>475</v>
      </c>
      <c r="M88" s="25" t="n">
        <v>150821</v>
      </c>
      <c r="N88" s="16" t="s">
        <v>475</v>
      </c>
      <c r="O88" s="25" t="n">
        <v>150821</v>
      </c>
      <c r="P88" s="16" t="s">
        <v>476</v>
      </c>
      <c r="Q88" s="25" t="s">
        <v>477</v>
      </c>
      <c r="R88" s="16" t="s">
        <v>44</v>
      </c>
      <c r="S88" s="16" t="s">
        <v>478</v>
      </c>
      <c r="T88" s="16" t="s">
        <v>478</v>
      </c>
      <c r="U88" s="16" t="s">
        <v>46</v>
      </c>
      <c r="V88" s="16" t="s">
        <v>226</v>
      </c>
      <c r="W88" s="16" t="s">
        <v>479</v>
      </c>
      <c r="X88" s="25" t="s">
        <v>480</v>
      </c>
      <c r="Y88" s="16" t="s">
        <v>141</v>
      </c>
      <c r="Z88" s="16" t="s">
        <v>481</v>
      </c>
      <c r="AA88" s="16" t="s">
        <v>482</v>
      </c>
      <c r="AB88" s="16" t="s">
        <v>50</v>
      </c>
      <c r="AC88" s="25" t="s">
        <v>51</v>
      </c>
      <c r="AD88" s="26" t="n">
        <v>45577</v>
      </c>
      <c r="AE88" s="25"/>
    </row>
    <row r="89" s="15" customFormat="true" ht="169" hidden="false" customHeight="true" outlineLevel="0" collapsed="false">
      <c r="A89" s="25" t="n">
        <v>1</v>
      </c>
      <c r="B89" s="25" t="n">
        <v>2205123</v>
      </c>
      <c r="C89" s="25" t="s">
        <v>340</v>
      </c>
      <c r="D89" s="25" t="s">
        <v>341</v>
      </c>
      <c r="E89" s="26" t="n">
        <v>44586</v>
      </c>
      <c r="F89" s="26" t="n">
        <v>50066</v>
      </c>
      <c r="G89" s="27" t="n">
        <v>0.0329</v>
      </c>
      <c r="H89" s="28" t="n">
        <v>5800</v>
      </c>
      <c r="I89" s="28" t="n">
        <v>5800</v>
      </c>
      <c r="J89" s="28" t="n">
        <v>850</v>
      </c>
      <c r="K89" s="28" t="n">
        <v>850</v>
      </c>
      <c r="L89" s="16" t="s">
        <v>483</v>
      </c>
      <c r="M89" s="25" t="n">
        <v>150823</v>
      </c>
      <c r="N89" s="16" t="s">
        <v>483</v>
      </c>
      <c r="O89" s="25" t="n">
        <v>150823</v>
      </c>
      <c r="P89" s="16" t="s">
        <v>484</v>
      </c>
      <c r="Q89" s="25" t="s">
        <v>485</v>
      </c>
      <c r="R89" s="16" t="s">
        <v>79</v>
      </c>
      <c r="S89" s="16" t="s">
        <v>486</v>
      </c>
      <c r="T89" s="16" t="s">
        <v>487</v>
      </c>
      <c r="U89" s="16" t="s">
        <v>176</v>
      </c>
      <c r="V89" s="16" t="s">
        <v>488</v>
      </c>
      <c r="W89" s="16" t="s">
        <v>489</v>
      </c>
      <c r="X89" s="25" t="s">
        <v>490</v>
      </c>
      <c r="Y89" s="16" t="s">
        <v>79</v>
      </c>
      <c r="Z89" s="16" t="s">
        <v>486</v>
      </c>
      <c r="AA89" s="16" t="s">
        <v>487</v>
      </c>
      <c r="AB89" s="16" t="s">
        <v>50</v>
      </c>
      <c r="AC89" s="25" t="s">
        <v>491</v>
      </c>
      <c r="AD89" s="26" t="n">
        <v>46022</v>
      </c>
      <c r="AE89" s="25"/>
    </row>
    <row r="90" s="15" customFormat="true" ht="153" hidden="false" customHeight="true" outlineLevel="0" collapsed="false">
      <c r="A90" s="25" t="n">
        <v>2</v>
      </c>
      <c r="B90" s="25" t="n">
        <v>2205889</v>
      </c>
      <c r="C90" s="25" t="s">
        <v>492</v>
      </c>
      <c r="D90" s="25" t="s">
        <v>493</v>
      </c>
      <c r="E90" s="26" t="n">
        <v>44711</v>
      </c>
      <c r="F90" s="26" t="n">
        <v>52017</v>
      </c>
      <c r="G90" s="27" t="n">
        <v>0.033</v>
      </c>
      <c r="H90" s="28" t="n">
        <v>8000</v>
      </c>
      <c r="I90" s="28" t="n">
        <v>8000</v>
      </c>
      <c r="J90" s="28" t="n">
        <v>8000</v>
      </c>
      <c r="K90" s="28" t="n">
        <v>8000</v>
      </c>
      <c r="L90" s="16" t="s">
        <v>494</v>
      </c>
      <c r="M90" s="25" t="s">
        <v>495</v>
      </c>
      <c r="N90" s="16" t="s">
        <v>494</v>
      </c>
      <c r="O90" s="25" t="s">
        <v>495</v>
      </c>
      <c r="P90" s="16" t="s">
        <v>496</v>
      </c>
      <c r="Q90" s="25" t="s">
        <v>497</v>
      </c>
      <c r="R90" s="16" t="s">
        <v>122</v>
      </c>
      <c r="S90" s="16" t="s">
        <v>498</v>
      </c>
      <c r="T90" s="16" t="s">
        <v>498</v>
      </c>
      <c r="U90" s="16" t="s">
        <v>176</v>
      </c>
      <c r="V90" s="16" t="s">
        <v>499</v>
      </c>
      <c r="W90" s="16" t="s">
        <v>500</v>
      </c>
      <c r="X90" s="25" t="s">
        <v>501</v>
      </c>
      <c r="Y90" s="16" t="s">
        <v>122</v>
      </c>
      <c r="Z90" s="16" t="s">
        <v>498</v>
      </c>
      <c r="AA90" s="16" t="s">
        <v>498</v>
      </c>
      <c r="AB90" s="16" t="s">
        <v>50</v>
      </c>
      <c r="AC90" s="25" t="s">
        <v>51</v>
      </c>
      <c r="AD90" s="26" t="n">
        <v>45657</v>
      </c>
      <c r="AE90" s="25"/>
    </row>
    <row r="91" s="49" customFormat="true" ht="51" hidden="false" customHeight="true" outlineLevel="0" collapsed="false">
      <c r="A91" s="21"/>
      <c r="B91" s="22" t="s">
        <v>502</v>
      </c>
      <c r="C91" s="22"/>
      <c r="D91" s="22"/>
      <c r="E91" s="22"/>
      <c r="F91" s="22"/>
      <c r="G91" s="22"/>
      <c r="H91" s="23" t="n">
        <f aca="false">SUM(H92:H102)</f>
        <v>23600</v>
      </c>
      <c r="I91" s="23" t="n">
        <f aca="false">SUM(I92:I102)</f>
        <v>23600</v>
      </c>
      <c r="J91" s="23" t="n">
        <f aca="false">SUM(J92:J102)</f>
        <v>15812.6274</v>
      </c>
      <c r="K91" s="23" t="n">
        <f aca="false">SUM(K92:K102)</f>
        <v>15812.6274</v>
      </c>
      <c r="L91" s="21"/>
      <c r="M91" s="21"/>
      <c r="N91" s="21"/>
      <c r="O91" s="21"/>
      <c r="P91" s="21"/>
      <c r="Q91" s="21"/>
      <c r="R91" s="21"/>
      <c r="S91" s="21"/>
      <c r="T91" s="21"/>
      <c r="U91" s="21"/>
      <c r="V91" s="21"/>
      <c r="W91" s="21"/>
      <c r="X91" s="21"/>
      <c r="Y91" s="21"/>
      <c r="Z91" s="21"/>
      <c r="AA91" s="21"/>
      <c r="AB91" s="21"/>
      <c r="AC91" s="21"/>
      <c r="AD91" s="21"/>
      <c r="AE91" s="21"/>
    </row>
    <row r="92" s="63" customFormat="true" ht="136" hidden="false" customHeight="true" outlineLevel="0" collapsed="false">
      <c r="A92" s="25" t="n">
        <v>1</v>
      </c>
      <c r="B92" s="25" t="n">
        <v>160915</v>
      </c>
      <c r="C92" s="25" t="s">
        <v>503</v>
      </c>
      <c r="D92" s="39" t="s">
        <v>504</v>
      </c>
      <c r="E92" s="26" t="n">
        <v>44088</v>
      </c>
      <c r="F92" s="26" t="n">
        <v>47741</v>
      </c>
      <c r="G92" s="27" t="n">
        <v>0.0346</v>
      </c>
      <c r="H92" s="50" t="n">
        <v>5000</v>
      </c>
      <c r="I92" s="50" t="n">
        <v>5000</v>
      </c>
      <c r="J92" s="50" t="n">
        <v>5000</v>
      </c>
      <c r="K92" s="50" t="n">
        <v>5000</v>
      </c>
      <c r="L92" s="16" t="s">
        <v>505</v>
      </c>
      <c r="M92" s="25" t="n">
        <v>152921</v>
      </c>
      <c r="N92" s="16" t="s">
        <v>505</v>
      </c>
      <c r="O92" s="25" t="n">
        <v>152921</v>
      </c>
      <c r="P92" s="30" t="s">
        <v>506</v>
      </c>
      <c r="Q92" s="25" t="s">
        <v>507</v>
      </c>
      <c r="R92" s="25" t="s">
        <v>508</v>
      </c>
      <c r="S92" s="30" t="s">
        <v>509</v>
      </c>
      <c r="T92" s="30" t="s">
        <v>509</v>
      </c>
      <c r="U92" s="16" t="s">
        <v>176</v>
      </c>
      <c r="V92" s="16" t="s">
        <v>510</v>
      </c>
      <c r="W92" s="30" t="s">
        <v>511</v>
      </c>
      <c r="X92" s="39" t="s">
        <v>512</v>
      </c>
      <c r="Y92" s="30" t="s">
        <v>233</v>
      </c>
      <c r="Z92" s="61" t="s">
        <v>513</v>
      </c>
      <c r="AA92" s="61" t="s">
        <v>513</v>
      </c>
      <c r="AB92" s="30" t="s">
        <v>50</v>
      </c>
      <c r="AC92" s="39" t="s">
        <v>514</v>
      </c>
      <c r="AD92" s="62" t="n">
        <v>46022</v>
      </c>
      <c r="AE92" s="25"/>
    </row>
    <row r="93" s="63" customFormat="true" ht="144" hidden="false" customHeight="true" outlineLevel="0" collapsed="false">
      <c r="A93" s="25" t="n">
        <v>2</v>
      </c>
      <c r="B93" s="25" t="n">
        <v>160795</v>
      </c>
      <c r="C93" s="25" t="s">
        <v>515</v>
      </c>
      <c r="D93" s="39" t="s">
        <v>516</v>
      </c>
      <c r="E93" s="26" t="n">
        <v>44011</v>
      </c>
      <c r="F93" s="26" t="n">
        <v>51317</v>
      </c>
      <c r="G93" s="27" t="n">
        <v>0.0372</v>
      </c>
      <c r="H93" s="50" t="n">
        <v>1000</v>
      </c>
      <c r="I93" s="50" t="n">
        <v>1000</v>
      </c>
      <c r="J93" s="50" t="n">
        <v>1000</v>
      </c>
      <c r="K93" s="50" t="n">
        <v>1000</v>
      </c>
      <c r="L93" s="16" t="s">
        <v>505</v>
      </c>
      <c r="M93" s="25" t="n">
        <v>152921</v>
      </c>
      <c r="N93" s="16" t="s">
        <v>505</v>
      </c>
      <c r="O93" s="25" t="n">
        <v>152921</v>
      </c>
      <c r="P93" s="30"/>
      <c r="Q93" s="25"/>
      <c r="R93" s="25"/>
      <c r="S93" s="30"/>
      <c r="T93" s="30"/>
      <c r="U93" s="16"/>
      <c r="V93" s="16"/>
      <c r="W93" s="30"/>
      <c r="X93" s="30"/>
      <c r="Y93" s="30"/>
      <c r="Z93" s="61"/>
      <c r="AA93" s="61"/>
      <c r="AB93" s="30"/>
      <c r="AC93" s="30"/>
      <c r="AD93" s="62"/>
      <c r="AE93" s="25"/>
    </row>
    <row r="94" s="6" customFormat="true" ht="150" hidden="false" customHeight="true" outlineLevel="0" collapsed="false">
      <c r="A94" s="25" t="n">
        <v>3</v>
      </c>
      <c r="B94" s="25" t="n">
        <v>160915</v>
      </c>
      <c r="C94" s="25" t="s">
        <v>503</v>
      </c>
      <c r="D94" s="25" t="s">
        <v>517</v>
      </c>
      <c r="E94" s="26" t="n">
        <v>44088</v>
      </c>
      <c r="F94" s="26" t="n">
        <v>47741</v>
      </c>
      <c r="G94" s="27" t="n">
        <v>0.0346</v>
      </c>
      <c r="H94" s="50" t="n">
        <v>4000</v>
      </c>
      <c r="I94" s="50" t="n">
        <v>4000</v>
      </c>
      <c r="J94" s="50" t="n">
        <v>500.19</v>
      </c>
      <c r="K94" s="50" t="n">
        <v>500.19</v>
      </c>
      <c r="L94" s="16" t="s">
        <v>518</v>
      </c>
      <c r="M94" s="25" t="n">
        <v>152922</v>
      </c>
      <c r="N94" s="16" t="s">
        <v>518</v>
      </c>
      <c r="O94" s="25" t="n">
        <v>152922</v>
      </c>
      <c r="P94" s="16" t="s">
        <v>519</v>
      </c>
      <c r="Q94" s="25" t="s">
        <v>520</v>
      </c>
      <c r="R94" s="16" t="s">
        <v>141</v>
      </c>
      <c r="S94" s="16" t="s">
        <v>521</v>
      </c>
      <c r="T94" s="16" t="s">
        <v>521</v>
      </c>
      <c r="U94" s="16" t="s">
        <v>46</v>
      </c>
      <c r="V94" s="16" t="s">
        <v>522</v>
      </c>
      <c r="W94" s="16" t="s">
        <v>523</v>
      </c>
      <c r="X94" s="25" t="s">
        <v>524</v>
      </c>
      <c r="Y94" s="16" t="s">
        <v>233</v>
      </c>
      <c r="Z94" s="16" t="s">
        <v>521</v>
      </c>
      <c r="AA94" s="16" t="s">
        <v>521</v>
      </c>
      <c r="AB94" s="16" t="s">
        <v>50</v>
      </c>
      <c r="AC94" s="25" t="s">
        <v>73</v>
      </c>
      <c r="AD94" s="35" t="n">
        <v>45473</v>
      </c>
      <c r="AE94" s="25"/>
    </row>
    <row r="95" s="6" customFormat="true" ht="160" hidden="false" customHeight="true" outlineLevel="0" collapsed="false">
      <c r="A95" s="25" t="n">
        <v>4</v>
      </c>
      <c r="B95" s="25" t="n">
        <v>2305772</v>
      </c>
      <c r="C95" s="25" t="s">
        <v>111</v>
      </c>
      <c r="D95" s="25" t="s">
        <v>137</v>
      </c>
      <c r="E95" s="26" t="n">
        <v>45133</v>
      </c>
      <c r="F95" s="26" t="n">
        <v>50613</v>
      </c>
      <c r="G95" s="27" t="n">
        <v>0.0302</v>
      </c>
      <c r="H95" s="50" t="n">
        <v>100</v>
      </c>
      <c r="I95" s="50" t="n">
        <v>100</v>
      </c>
      <c r="J95" s="50" t="n">
        <v>100</v>
      </c>
      <c r="K95" s="50" t="n">
        <v>100</v>
      </c>
      <c r="L95" s="16" t="s">
        <v>518</v>
      </c>
      <c r="M95" s="25" t="n">
        <v>152922</v>
      </c>
      <c r="N95" s="16" t="s">
        <v>518</v>
      </c>
      <c r="O95" s="25" t="n">
        <v>152922</v>
      </c>
      <c r="P95" s="16" t="s">
        <v>525</v>
      </c>
      <c r="Q95" s="25" t="s">
        <v>526</v>
      </c>
      <c r="R95" s="16" t="s">
        <v>126</v>
      </c>
      <c r="S95" s="16" t="s">
        <v>527</v>
      </c>
      <c r="T95" s="16" t="s">
        <v>527</v>
      </c>
      <c r="U95" s="16" t="s">
        <v>176</v>
      </c>
      <c r="V95" s="16" t="s">
        <v>528</v>
      </c>
      <c r="W95" s="36" t="s">
        <v>529</v>
      </c>
      <c r="X95" s="37" t="s">
        <v>530</v>
      </c>
      <c r="Y95" s="36" t="s">
        <v>126</v>
      </c>
      <c r="Z95" s="36" t="s">
        <v>527</v>
      </c>
      <c r="AA95" s="36" t="s">
        <v>527</v>
      </c>
      <c r="AB95" s="36" t="s">
        <v>50</v>
      </c>
      <c r="AC95" s="37" t="s">
        <v>86</v>
      </c>
      <c r="AD95" s="38" t="n">
        <v>45596</v>
      </c>
      <c r="AE95" s="25"/>
    </row>
    <row r="96" s="5" customFormat="true" ht="82" hidden="false" customHeight="true" outlineLevel="0" collapsed="false">
      <c r="A96" s="25" t="n">
        <v>5</v>
      </c>
      <c r="B96" s="25" t="n">
        <v>2205890</v>
      </c>
      <c r="C96" s="25" t="s">
        <v>62</v>
      </c>
      <c r="D96" s="25" t="s">
        <v>63</v>
      </c>
      <c r="E96" s="26" t="n">
        <v>44711</v>
      </c>
      <c r="F96" s="26" t="n">
        <v>48365</v>
      </c>
      <c r="G96" s="27" t="n">
        <v>0.0299</v>
      </c>
      <c r="H96" s="50" t="n">
        <v>2000</v>
      </c>
      <c r="I96" s="50" t="n">
        <v>2000</v>
      </c>
      <c r="J96" s="50" t="n">
        <v>1521</v>
      </c>
      <c r="K96" s="50" t="n">
        <v>508</v>
      </c>
      <c r="L96" s="16" t="s">
        <v>518</v>
      </c>
      <c r="M96" s="25" t="n">
        <v>152922</v>
      </c>
      <c r="N96" s="16" t="s">
        <v>518</v>
      </c>
      <c r="O96" s="25" t="n">
        <v>152922</v>
      </c>
      <c r="P96" s="16" t="s">
        <v>531</v>
      </c>
      <c r="Q96" s="25" t="s">
        <v>532</v>
      </c>
      <c r="R96" s="16" t="s">
        <v>92</v>
      </c>
      <c r="S96" s="16" t="s">
        <v>533</v>
      </c>
      <c r="T96" s="16" t="s">
        <v>533</v>
      </c>
      <c r="U96" s="16" t="s">
        <v>46</v>
      </c>
      <c r="V96" s="16" t="s">
        <v>522</v>
      </c>
      <c r="W96" s="36" t="s">
        <v>529</v>
      </c>
      <c r="X96" s="37" t="s">
        <v>530</v>
      </c>
      <c r="Y96" s="36" t="s">
        <v>126</v>
      </c>
      <c r="Z96" s="36" t="s">
        <v>527</v>
      </c>
      <c r="AA96" s="36" t="s">
        <v>527</v>
      </c>
      <c r="AB96" s="36" t="s">
        <v>50</v>
      </c>
      <c r="AC96" s="37" t="s">
        <v>86</v>
      </c>
      <c r="AD96" s="38" t="n">
        <v>45596</v>
      </c>
      <c r="AE96" s="25"/>
    </row>
    <row r="97" s="5" customFormat="true" ht="152" hidden="false" customHeight="true" outlineLevel="0" collapsed="false">
      <c r="A97" s="25"/>
      <c r="B97" s="25"/>
      <c r="C97" s="25"/>
      <c r="D97" s="25"/>
      <c r="E97" s="26"/>
      <c r="F97" s="26"/>
      <c r="G97" s="27"/>
      <c r="H97" s="50"/>
      <c r="I97" s="50"/>
      <c r="J97" s="50"/>
      <c r="K97" s="50" t="n">
        <v>1013</v>
      </c>
      <c r="L97" s="16"/>
      <c r="M97" s="16"/>
      <c r="N97" s="16"/>
      <c r="O97" s="16"/>
      <c r="P97" s="16"/>
      <c r="Q97" s="16"/>
      <c r="R97" s="16"/>
      <c r="S97" s="16"/>
      <c r="T97" s="16"/>
      <c r="U97" s="16"/>
      <c r="V97" s="16"/>
      <c r="W97" s="16" t="s">
        <v>523</v>
      </c>
      <c r="X97" s="25" t="s">
        <v>524</v>
      </c>
      <c r="Y97" s="16" t="s">
        <v>233</v>
      </c>
      <c r="Z97" s="16" t="s">
        <v>521</v>
      </c>
      <c r="AA97" s="16" t="s">
        <v>521</v>
      </c>
      <c r="AB97" s="16" t="s">
        <v>50</v>
      </c>
      <c r="AC97" s="25" t="s">
        <v>73</v>
      </c>
      <c r="AD97" s="35" t="n">
        <v>45473</v>
      </c>
      <c r="AE97" s="25"/>
    </row>
    <row r="98" s="6" customFormat="true" ht="128" hidden="false" customHeight="true" outlineLevel="0" collapsed="false">
      <c r="A98" s="25" t="n">
        <v>6</v>
      </c>
      <c r="B98" s="25" t="n">
        <v>160793</v>
      </c>
      <c r="C98" s="25" t="s">
        <v>534</v>
      </c>
      <c r="D98" s="25" t="s">
        <v>535</v>
      </c>
      <c r="E98" s="26" t="n">
        <v>44011</v>
      </c>
      <c r="F98" s="26" t="n">
        <v>47664</v>
      </c>
      <c r="G98" s="27" t="n">
        <v>0.0313</v>
      </c>
      <c r="H98" s="50" t="n">
        <v>2500</v>
      </c>
      <c r="I98" s="50" t="n">
        <v>2500</v>
      </c>
      <c r="J98" s="50" t="n">
        <v>520.498</v>
      </c>
      <c r="K98" s="50" t="n">
        <v>520.498</v>
      </c>
      <c r="L98" s="16" t="s">
        <v>536</v>
      </c>
      <c r="M98" s="25" t="n">
        <v>152923</v>
      </c>
      <c r="N98" s="16" t="s">
        <v>536</v>
      </c>
      <c r="O98" s="25" t="n">
        <v>152923</v>
      </c>
      <c r="P98" s="16" t="s">
        <v>537</v>
      </c>
      <c r="Q98" s="25" t="s">
        <v>538</v>
      </c>
      <c r="R98" s="16" t="s">
        <v>229</v>
      </c>
      <c r="S98" s="16" t="s">
        <v>539</v>
      </c>
      <c r="T98" s="16" t="s">
        <v>539</v>
      </c>
      <c r="U98" s="16" t="s">
        <v>46</v>
      </c>
      <c r="V98" s="16" t="s">
        <v>522</v>
      </c>
      <c r="W98" s="16" t="s">
        <v>540</v>
      </c>
      <c r="X98" s="25" t="s">
        <v>541</v>
      </c>
      <c r="Y98" s="16" t="s">
        <v>542</v>
      </c>
      <c r="Z98" s="16" t="s">
        <v>543</v>
      </c>
      <c r="AA98" s="16" t="s">
        <v>543</v>
      </c>
      <c r="AB98" s="16" t="s">
        <v>50</v>
      </c>
      <c r="AC98" s="25" t="s">
        <v>73</v>
      </c>
      <c r="AD98" s="35" t="n">
        <v>45627</v>
      </c>
      <c r="AE98" s="25"/>
    </row>
    <row r="99" s="6" customFormat="true" ht="136" hidden="false" customHeight="true" outlineLevel="0" collapsed="false">
      <c r="A99" s="25" t="n">
        <v>7</v>
      </c>
      <c r="B99" s="25" t="n">
        <v>2005072</v>
      </c>
      <c r="C99" s="25" t="s">
        <v>544</v>
      </c>
      <c r="D99" s="25" t="s">
        <v>545</v>
      </c>
      <c r="E99" s="26" t="n">
        <v>43889</v>
      </c>
      <c r="F99" s="26" t="n">
        <v>46448</v>
      </c>
      <c r="G99" s="27" t="n">
        <v>0.0307</v>
      </c>
      <c r="H99" s="50" t="n">
        <v>2000</v>
      </c>
      <c r="I99" s="50" t="n">
        <v>2000</v>
      </c>
      <c r="J99" s="50" t="n">
        <v>170.9394</v>
      </c>
      <c r="K99" s="50" t="n">
        <v>170.9394</v>
      </c>
      <c r="L99" s="16" t="s">
        <v>536</v>
      </c>
      <c r="M99" s="25" t="n">
        <v>152923</v>
      </c>
      <c r="N99" s="16" t="s">
        <v>536</v>
      </c>
      <c r="O99" s="25" t="n">
        <v>152923</v>
      </c>
      <c r="P99" s="16" t="s">
        <v>546</v>
      </c>
      <c r="Q99" s="25" t="s">
        <v>547</v>
      </c>
      <c r="R99" s="16" t="s">
        <v>141</v>
      </c>
      <c r="S99" s="16" t="s">
        <v>548</v>
      </c>
      <c r="T99" s="16" t="s">
        <v>548</v>
      </c>
      <c r="U99" s="16" t="s">
        <v>46</v>
      </c>
      <c r="V99" s="16" t="s">
        <v>522</v>
      </c>
      <c r="W99" s="16"/>
      <c r="X99" s="16"/>
      <c r="Y99" s="16"/>
      <c r="Z99" s="16"/>
      <c r="AA99" s="16"/>
      <c r="AB99" s="16"/>
      <c r="AC99" s="16"/>
      <c r="AD99" s="35"/>
      <c r="AE99" s="25"/>
    </row>
    <row r="100" s="15" customFormat="true" ht="238" hidden="false" customHeight="true" outlineLevel="0" collapsed="false">
      <c r="A100" s="25" t="n">
        <v>8</v>
      </c>
      <c r="B100" s="25" t="n">
        <v>2005074</v>
      </c>
      <c r="C100" s="25" t="s">
        <v>265</v>
      </c>
      <c r="D100" s="25" t="s">
        <v>549</v>
      </c>
      <c r="E100" s="26" t="n">
        <v>43889</v>
      </c>
      <c r="F100" s="26" t="n">
        <v>49368</v>
      </c>
      <c r="G100" s="27" t="n">
        <v>0.0339</v>
      </c>
      <c r="H100" s="50" t="n">
        <v>2900</v>
      </c>
      <c r="I100" s="50" t="n">
        <v>2900</v>
      </c>
      <c r="J100" s="50" t="n">
        <v>2900</v>
      </c>
      <c r="K100" s="50" t="n">
        <v>2900</v>
      </c>
      <c r="L100" s="16" t="s">
        <v>550</v>
      </c>
      <c r="M100" s="25" t="n">
        <v>152925</v>
      </c>
      <c r="N100" s="16" t="s">
        <v>551</v>
      </c>
      <c r="O100" s="25" t="n">
        <v>152925</v>
      </c>
      <c r="P100" s="16" t="s">
        <v>552</v>
      </c>
      <c r="Q100" s="25" t="s">
        <v>553</v>
      </c>
      <c r="R100" s="16" t="s">
        <v>296</v>
      </c>
      <c r="S100" s="16" t="s">
        <v>554</v>
      </c>
      <c r="T100" s="16" t="s">
        <v>555</v>
      </c>
      <c r="U100" s="16" t="s">
        <v>50</v>
      </c>
      <c r="V100" s="16" t="s">
        <v>556</v>
      </c>
      <c r="W100" s="16" t="s">
        <v>557</v>
      </c>
      <c r="X100" s="25" t="s">
        <v>558</v>
      </c>
      <c r="Y100" s="16" t="s">
        <v>559</v>
      </c>
      <c r="Z100" s="16" t="s">
        <v>560</v>
      </c>
      <c r="AA100" s="16" t="s">
        <v>561</v>
      </c>
      <c r="AB100" s="16" t="s">
        <v>50</v>
      </c>
      <c r="AC100" s="25" t="s">
        <v>562</v>
      </c>
      <c r="AD100" s="35" t="n">
        <v>46387</v>
      </c>
      <c r="AE100" s="25"/>
    </row>
    <row r="101" s="15" customFormat="true" ht="222" hidden="false" customHeight="true" outlineLevel="0" collapsed="false">
      <c r="A101" s="25" t="n">
        <v>9</v>
      </c>
      <c r="B101" s="25" t="n">
        <v>2005074</v>
      </c>
      <c r="C101" s="25" t="s">
        <v>265</v>
      </c>
      <c r="D101" s="25" t="s">
        <v>549</v>
      </c>
      <c r="E101" s="26" t="n">
        <v>43889</v>
      </c>
      <c r="F101" s="26" t="n">
        <v>49368</v>
      </c>
      <c r="G101" s="27" t="n">
        <v>0.0339</v>
      </c>
      <c r="H101" s="50" t="n">
        <v>2000</v>
      </c>
      <c r="I101" s="50" t="n">
        <v>2000</v>
      </c>
      <c r="J101" s="50" t="n">
        <v>2000</v>
      </c>
      <c r="K101" s="50" t="n">
        <v>2000</v>
      </c>
      <c r="L101" s="16" t="s">
        <v>550</v>
      </c>
      <c r="M101" s="25" t="n">
        <v>152925</v>
      </c>
      <c r="N101" s="16" t="s">
        <v>551</v>
      </c>
      <c r="O101" s="25" t="n">
        <v>152925</v>
      </c>
      <c r="P101" s="16" t="s">
        <v>563</v>
      </c>
      <c r="Q101" s="25" t="s">
        <v>564</v>
      </c>
      <c r="R101" s="16" t="s">
        <v>565</v>
      </c>
      <c r="S101" s="16" t="s">
        <v>554</v>
      </c>
      <c r="T101" s="16" t="s">
        <v>566</v>
      </c>
      <c r="U101" s="16" t="s">
        <v>176</v>
      </c>
      <c r="V101" s="16" t="s">
        <v>567</v>
      </c>
      <c r="W101" s="16"/>
      <c r="X101" s="16"/>
      <c r="Y101" s="16"/>
      <c r="Z101" s="16"/>
      <c r="AA101" s="16"/>
      <c r="AB101" s="16"/>
      <c r="AC101" s="16"/>
      <c r="AD101" s="35"/>
      <c r="AE101" s="25"/>
    </row>
    <row r="102" s="5" customFormat="true" ht="210" hidden="false" customHeight="true" outlineLevel="0" collapsed="false">
      <c r="A102" s="25" t="n">
        <v>10</v>
      </c>
      <c r="B102" s="25" t="n">
        <v>2005074</v>
      </c>
      <c r="C102" s="25" t="s">
        <v>265</v>
      </c>
      <c r="D102" s="25" t="s">
        <v>549</v>
      </c>
      <c r="E102" s="26" t="n">
        <v>43889</v>
      </c>
      <c r="F102" s="26" t="n">
        <v>49368</v>
      </c>
      <c r="G102" s="27" t="n">
        <v>0.0339</v>
      </c>
      <c r="H102" s="50" t="n">
        <v>2100</v>
      </c>
      <c r="I102" s="50" t="n">
        <v>2100</v>
      </c>
      <c r="J102" s="50" t="n">
        <v>2100</v>
      </c>
      <c r="K102" s="50" t="n">
        <v>2100</v>
      </c>
      <c r="L102" s="16" t="s">
        <v>550</v>
      </c>
      <c r="M102" s="25" t="n">
        <v>152925</v>
      </c>
      <c r="N102" s="16" t="s">
        <v>551</v>
      </c>
      <c r="O102" s="25" t="n">
        <v>152925</v>
      </c>
      <c r="P102" s="16" t="s">
        <v>568</v>
      </c>
      <c r="Q102" s="25" t="s">
        <v>569</v>
      </c>
      <c r="R102" s="16" t="s">
        <v>309</v>
      </c>
      <c r="S102" s="16" t="s">
        <v>554</v>
      </c>
      <c r="T102" s="16" t="s">
        <v>566</v>
      </c>
      <c r="U102" s="16" t="s">
        <v>176</v>
      </c>
      <c r="V102" s="16" t="s">
        <v>570</v>
      </c>
      <c r="W102" s="36" t="s">
        <v>557</v>
      </c>
      <c r="X102" s="37" t="s">
        <v>558</v>
      </c>
      <c r="Y102" s="36" t="s">
        <v>559</v>
      </c>
      <c r="Z102" s="36" t="s">
        <v>560</v>
      </c>
      <c r="AA102" s="36" t="s">
        <v>561</v>
      </c>
      <c r="AB102" s="36" t="s">
        <v>50</v>
      </c>
      <c r="AC102" s="37" t="s">
        <v>562</v>
      </c>
      <c r="AD102" s="38" t="n">
        <v>46387</v>
      </c>
      <c r="AE102" s="25"/>
    </row>
    <row r="103" s="24" customFormat="true" ht="52" hidden="false" customHeight="true" outlineLevel="0" collapsed="false">
      <c r="A103" s="21"/>
      <c r="B103" s="22" t="s">
        <v>571</v>
      </c>
      <c r="C103" s="22"/>
      <c r="D103" s="22"/>
      <c r="E103" s="22"/>
      <c r="F103" s="22"/>
      <c r="G103" s="22"/>
      <c r="H103" s="23" t="n">
        <v>2000</v>
      </c>
      <c r="I103" s="23" t="n">
        <v>2000</v>
      </c>
      <c r="J103" s="23" t="n">
        <v>1200</v>
      </c>
      <c r="K103" s="23" t="n">
        <v>1200</v>
      </c>
      <c r="L103" s="21"/>
      <c r="M103" s="64"/>
      <c r="N103" s="21"/>
      <c r="O103" s="64"/>
      <c r="P103" s="21"/>
      <c r="Q103" s="21"/>
      <c r="R103" s="21"/>
      <c r="S103" s="21"/>
      <c r="T103" s="21"/>
      <c r="U103" s="21"/>
      <c r="V103" s="21"/>
      <c r="W103" s="21"/>
      <c r="X103" s="21"/>
      <c r="Y103" s="21"/>
      <c r="Z103" s="21"/>
      <c r="AA103" s="21"/>
      <c r="AB103" s="21"/>
      <c r="AC103" s="21"/>
      <c r="AD103" s="48"/>
      <c r="AE103" s="21"/>
    </row>
    <row r="104" s="15" customFormat="true" ht="213" hidden="false" customHeight="true" outlineLevel="0" collapsed="false">
      <c r="A104" s="25" t="n">
        <v>1</v>
      </c>
      <c r="B104" s="25" t="n">
        <v>2305773</v>
      </c>
      <c r="C104" s="25" t="s">
        <v>39</v>
      </c>
      <c r="D104" s="25" t="s">
        <v>40</v>
      </c>
      <c r="E104" s="35" t="n">
        <v>45133</v>
      </c>
      <c r="F104" s="35" t="n">
        <v>52439</v>
      </c>
      <c r="G104" s="27" t="n">
        <v>0.031</v>
      </c>
      <c r="H104" s="28" t="n">
        <v>2000</v>
      </c>
      <c r="I104" s="28" t="n">
        <v>2000</v>
      </c>
      <c r="J104" s="28" t="n">
        <v>1200</v>
      </c>
      <c r="K104" s="28" t="n">
        <v>1200</v>
      </c>
      <c r="L104" s="16" t="s">
        <v>572</v>
      </c>
      <c r="M104" s="25" t="n">
        <v>152501</v>
      </c>
      <c r="N104" s="16" t="s">
        <v>572</v>
      </c>
      <c r="O104" s="25" t="n">
        <v>152501</v>
      </c>
      <c r="P104" s="16" t="s">
        <v>573</v>
      </c>
      <c r="Q104" s="25" t="s">
        <v>574</v>
      </c>
      <c r="R104" s="16" t="s">
        <v>542</v>
      </c>
      <c r="S104" s="16" t="s">
        <v>575</v>
      </c>
      <c r="T104" s="16" t="s">
        <v>576</v>
      </c>
      <c r="U104" s="16" t="s">
        <v>50</v>
      </c>
      <c r="V104" s="16" t="s">
        <v>577</v>
      </c>
      <c r="W104" s="16" t="s">
        <v>578</v>
      </c>
      <c r="X104" s="25" t="s">
        <v>579</v>
      </c>
      <c r="Y104" s="16" t="s">
        <v>580</v>
      </c>
      <c r="Z104" s="16" t="s">
        <v>581</v>
      </c>
      <c r="AA104" s="16" t="s">
        <v>582</v>
      </c>
      <c r="AB104" s="16" t="s">
        <v>50</v>
      </c>
      <c r="AC104" s="25" t="s">
        <v>51</v>
      </c>
      <c r="AD104" s="35" t="n">
        <v>45627</v>
      </c>
      <c r="AE104" s="25"/>
    </row>
    <row r="105" customFormat="false" ht="70" hidden="false" customHeight="true" outlineLevel="0" collapsed="false"/>
    <row r="106" customFormat="false" ht="70" hidden="false" customHeight="true" outlineLevel="0" collapsed="false"/>
    <row r="107" customFormat="false" ht="70" hidden="false" customHeight="true" outlineLevel="0" collapsed="false"/>
    <row r="108" customFormat="false" ht="70" hidden="false" customHeight="true" outlineLevel="0" collapsed="false"/>
    <row r="109" customFormat="false" ht="70" hidden="false" customHeight="true" outlineLevel="0" collapsed="false"/>
    <row r="110" customFormat="false" ht="70" hidden="false" customHeight="true" outlineLevel="0" collapsed="false"/>
    <row r="111" customFormat="false" ht="70" hidden="false" customHeight="true" outlineLevel="0" collapsed="false"/>
    <row r="112" customFormat="false" ht="70" hidden="false" customHeight="true" outlineLevel="0" collapsed="false"/>
    <row r="113" customFormat="false" ht="70" hidden="false" customHeight="true" outlineLevel="0" collapsed="false"/>
    <row r="114" customFormat="false" ht="70" hidden="false" customHeight="true" outlineLevel="0" collapsed="false"/>
  </sheetData>
  <mergeCells count="358">
    <mergeCell ref="A1:B1"/>
    <mergeCell ref="A2:AE2"/>
    <mergeCell ref="A3:G3"/>
    <mergeCell ref="I3:M3"/>
    <mergeCell ref="AD3:AE3"/>
    <mergeCell ref="A4:A5"/>
    <mergeCell ref="B4:K4"/>
    <mergeCell ref="L4:O4"/>
    <mergeCell ref="P4:V4"/>
    <mergeCell ref="W4:AD4"/>
    <mergeCell ref="AE4:AE5"/>
    <mergeCell ref="B6:G6"/>
    <mergeCell ref="B7:G7"/>
    <mergeCell ref="B10:G10"/>
    <mergeCell ref="W14:W15"/>
    <mergeCell ref="X14:X15"/>
    <mergeCell ref="Y14:Y15"/>
    <mergeCell ref="Z14:Z15"/>
    <mergeCell ref="AA14:AA15"/>
    <mergeCell ref="AB14:AB15"/>
    <mergeCell ref="AC14:AC15"/>
    <mergeCell ref="AD14:AD15"/>
    <mergeCell ref="A16:A17"/>
    <mergeCell ref="B16:B17"/>
    <mergeCell ref="C16:C17"/>
    <mergeCell ref="D16:D17"/>
    <mergeCell ref="E16:E17"/>
    <mergeCell ref="F16:F17"/>
    <mergeCell ref="G16:G17"/>
    <mergeCell ref="H16:H17"/>
    <mergeCell ref="I16:I17"/>
    <mergeCell ref="J16:J17"/>
    <mergeCell ref="L16:L17"/>
    <mergeCell ref="M16:M17"/>
    <mergeCell ref="N16:N17"/>
    <mergeCell ref="O16:O17"/>
    <mergeCell ref="P16:P17"/>
    <mergeCell ref="Q16:Q17"/>
    <mergeCell ref="R16:R17"/>
    <mergeCell ref="S16:S17"/>
    <mergeCell ref="T16:T17"/>
    <mergeCell ref="U16:U17"/>
    <mergeCell ref="V16:V17"/>
    <mergeCell ref="B18:G18"/>
    <mergeCell ref="B23:G23"/>
    <mergeCell ref="W24:W25"/>
    <mergeCell ref="X24:X25"/>
    <mergeCell ref="Y24:Y25"/>
    <mergeCell ref="Z24:Z25"/>
    <mergeCell ref="AA24:AA25"/>
    <mergeCell ref="AB24:AB25"/>
    <mergeCell ref="AC24:AC25"/>
    <mergeCell ref="AD24:AD25"/>
    <mergeCell ref="AE24:AE25"/>
    <mergeCell ref="W26:W27"/>
    <mergeCell ref="X26:X27"/>
    <mergeCell ref="Y26:Y27"/>
    <mergeCell ref="Z26:Z27"/>
    <mergeCell ref="AA26:AA27"/>
    <mergeCell ref="AB26:AB27"/>
    <mergeCell ref="AC26:AC27"/>
    <mergeCell ref="AD26:AD27"/>
    <mergeCell ref="AE26:AE27"/>
    <mergeCell ref="W30:W31"/>
    <mergeCell ref="X30:X31"/>
    <mergeCell ref="Y30:Y31"/>
    <mergeCell ref="Z30:Z31"/>
    <mergeCell ref="AA30:AA31"/>
    <mergeCell ref="AB30:AB31"/>
    <mergeCell ref="AC30:AC31"/>
    <mergeCell ref="AD30:AD31"/>
    <mergeCell ref="AE30:AE31"/>
    <mergeCell ref="A33:A35"/>
    <mergeCell ref="B33:B35"/>
    <mergeCell ref="C33:C35"/>
    <mergeCell ref="D33:D35"/>
    <mergeCell ref="E33:E35"/>
    <mergeCell ref="F33:F35"/>
    <mergeCell ref="G33:G35"/>
    <mergeCell ref="H33:H35"/>
    <mergeCell ref="I33:I35"/>
    <mergeCell ref="J33:J35"/>
    <mergeCell ref="L33:L35"/>
    <mergeCell ref="M33:M35"/>
    <mergeCell ref="N33:N35"/>
    <mergeCell ref="O33:O35"/>
    <mergeCell ref="P33:P35"/>
    <mergeCell ref="Q33:Q35"/>
    <mergeCell ref="R33:R35"/>
    <mergeCell ref="S33:S35"/>
    <mergeCell ref="T33:T35"/>
    <mergeCell ref="U33:U35"/>
    <mergeCell ref="V33:V35"/>
    <mergeCell ref="W35:W36"/>
    <mergeCell ref="X35:X36"/>
    <mergeCell ref="Y35:Y36"/>
    <mergeCell ref="Z35:Z36"/>
    <mergeCell ref="AA35:AA36"/>
    <mergeCell ref="AB35:AB36"/>
    <mergeCell ref="AC35:AC36"/>
    <mergeCell ref="AD35:AD36"/>
    <mergeCell ref="AE35:AE36"/>
    <mergeCell ref="A36:A37"/>
    <mergeCell ref="B36:B37"/>
    <mergeCell ref="C36:C37"/>
    <mergeCell ref="D36:D37"/>
    <mergeCell ref="E36:E37"/>
    <mergeCell ref="F36:F37"/>
    <mergeCell ref="G36:G37"/>
    <mergeCell ref="H36:H37"/>
    <mergeCell ref="I36:I37"/>
    <mergeCell ref="J36:J37"/>
    <mergeCell ref="L36:L37"/>
    <mergeCell ref="M36:M37"/>
    <mergeCell ref="N36:N37"/>
    <mergeCell ref="O36:O37"/>
    <mergeCell ref="P36:P37"/>
    <mergeCell ref="Q36:Q37"/>
    <mergeCell ref="R36:R37"/>
    <mergeCell ref="S36:S37"/>
    <mergeCell ref="T36:T37"/>
    <mergeCell ref="U36:U37"/>
    <mergeCell ref="V36:V37"/>
    <mergeCell ref="W37:W38"/>
    <mergeCell ref="X37:X38"/>
    <mergeCell ref="Y37:Y38"/>
    <mergeCell ref="Z37:Z38"/>
    <mergeCell ref="AA37:AA38"/>
    <mergeCell ref="AB37:AB38"/>
    <mergeCell ref="AC37:AC38"/>
    <mergeCell ref="AD37:AD38"/>
    <mergeCell ref="AE37:AE38"/>
    <mergeCell ref="A38:A39"/>
    <mergeCell ref="B38:B39"/>
    <mergeCell ref="C38:C39"/>
    <mergeCell ref="D38:D39"/>
    <mergeCell ref="E38:E39"/>
    <mergeCell ref="F38:F39"/>
    <mergeCell ref="G38:G39"/>
    <mergeCell ref="H38:H39"/>
    <mergeCell ref="I38:I39"/>
    <mergeCell ref="J38:J39"/>
    <mergeCell ref="L38:L39"/>
    <mergeCell ref="M38:M39"/>
    <mergeCell ref="N38:N39"/>
    <mergeCell ref="O38:O39"/>
    <mergeCell ref="P38:P39"/>
    <mergeCell ref="Q38:Q39"/>
    <mergeCell ref="R38:R39"/>
    <mergeCell ref="S38:S39"/>
    <mergeCell ref="T38:T39"/>
    <mergeCell ref="U38:U39"/>
    <mergeCell ref="V38:V39"/>
    <mergeCell ref="W39:W40"/>
    <mergeCell ref="X39:X40"/>
    <mergeCell ref="Y39:Y40"/>
    <mergeCell ref="Z39:Z40"/>
    <mergeCell ref="AA39:AA40"/>
    <mergeCell ref="AB39:AB40"/>
    <mergeCell ref="AC39:AC40"/>
    <mergeCell ref="AD39:AD40"/>
    <mergeCell ref="AE39:AE40"/>
    <mergeCell ref="W41:W45"/>
    <mergeCell ref="X41:X45"/>
    <mergeCell ref="Y41:Y45"/>
    <mergeCell ref="Z41:Z45"/>
    <mergeCell ref="AA41:AA45"/>
    <mergeCell ref="AB41:AB45"/>
    <mergeCell ref="AC41:AC45"/>
    <mergeCell ref="AD41:AD45"/>
    <mergeCell ref="AE41:AE45"/>
    <mergeCell ref="W46:W51"/>
    <mergeCell ref="X46:X51"/>
    <mergeCell ref="Y46:Y51"/>
    <mergeCell ref="Z46:Z51"/>
    <mergeCell ref="AA46:AA51"/>
    <mergeCell ref="AB46:AB51"/>
    <mergeCell ref="AC46:AC51"/>
    <mergeCell ref="AD46:AD51"/>
    <mergeCell ref="AE46:AE51"/>
    <mergeCell ref="B52:B56"/>
    <mergeCell ref="C52:C56"/>
    <mergeCell ref="D52:D56"/>
    <mergeCell ref="E52:E56"/>
    <mergeCell ref="F52:F56"/>
    <mergeCell ref="G52:G56"/>
    <mergeCell ref="W52:W55"/>
    <mergeCell ref="X52:X55"/>
    <mergeCell ref="Y52:Y55"/>
    <mergeCell ref="Z52:Z55"/>
    <mergeCell ref="AA52:AA55"/>
    <mergeCell ref="AB52:AB55"/>
    <mergeCell ref="AC52:AC55"/>
    <mergeCell ref="AD52:AD55"/>
    <mergeCell ref="AE52:AE55"/>
    <mergeCell ref="A54:A56"/>
    <mergeCell ref="H54:H56"/>
    <mergeCell ref="I54:I56"/>
    <mergeCell ref="J54:J56"/>
    <mergeCell ref="P54:P56"/>
    <mergeCell ref="Q54:Q56"/>
    <mergeCell ref="R54:R56"/>
    <mergeCell ref="S54:S56"/>
    <mergeCell ref="T54:T56"/>
    <mergeCell ref="U54:U56"/>
    <mergeCell ref="V54:V56"/>
    <mergeCell ref="B57:G57"/>
    <mergeCell ref="A59:A60"/>
    <mergeCell ref="B59:B60"/>
    <mergeCell ref="C59:C60"/>
    <mergeCell ref="D59:D60"/>
    <mergeCell ref="E59:E60"/>
    <mergeCell ref="F59:F60"/>
    <mergeCell ref="G59:G60"/>
    <mergeCell ref="H59:H60"/>
    <mergeCell ref="I59:I60"/>
    <mergeCell ref="J59:J60"/>
    <mergeCell ref="L59:L60"/>
    <mergeCell ref="M59:M60"/>
    <mergeCell ref="N59:N60"/>
    <mergeCell ref="O59:O60"/>
    <mergeCell ref="P59:P60"/>
    <mergeCell ref="Q59:Q60"/>
    <mergeCell ref="R59:R60"/>
    <mergeCell ref="S59:S60"/>
    <mergeCell ref="T59:T60"/>
    <mergeCell ref="U59:U60"/>
    <mergeCell ref="V59:V60"/>
    <mergeCell ref="B61:G61"/>
    <mergeCell ref="W66:W67"/>
    <mergeCell ref="X66:X67"/>
    <mergeCell ref="Y66:Y67"/>
    <mergeCell ref="Z66:Z67"/>
    <mergeCell ref="AA66:AA67"/>
    <mergeCell ref="AB66:AB67"/>
    <mergeCell ref="AC66:AC67"/>
    <mergeCell ref="AD66:AD67"/>
    <mergeCell ref="W72:W73"/>
    <mergeCell ref="X72:X73"/>
    <mergeCell ref="Y72:Y73"/>
    <mergeCell ref="Z72:Z73"/>
    <mergeCell ref="AA72:AA73"/>
    <mergeCell ref="AB72:AB73"/>
    <mergeCell ref="AC72:AC73"/>
    <mergeCell ref="AD72:AD73"/>
    <mergeCell ref="W74:W75"/>
    <mergeCell ref="X74:X75"/>
    <mergeCell ref="Y74:Y75"/>
    <mergeCell ref="Z74:Z75"/>
    <mergeCell ref="AA74:AA75"/>
    <mergeCell ref="AB74:AB75"/>
    <mergeCell ref="AC74:AC75"/>
    <mergeCell ref="AD74:AD75"/>
    <mergeCell ref="B76:G76"/>
    <mergeCell ref="B78:G78"/>
    <mergeCell ref="A80:A82"/>
    <mergeCell ref="B80:B82"/>
    <mergeCell ref="C80:C82"/>
    <mergeCell ref="D80:D82"/>
    <mergeCell ref="E80:E82"/>
    <mergeCell ref="F80:F82"/>
    <mergeCell ref="G80:G82"/>
    <mergeCell ref="H80:H82"/>
    <mergeCell ref="I80:I82"/>
    <mergeCell ref="J80:J82"/>
    <mergeCell ref="L80:L82"/>
    <mergeCell ref="M80:M82"/>
    <mergeCell ref="P80:P82"/>
    <mergeCell ref="Q80:Q82"/>
    <mergeCell ref="R80:R82"/>
    <mergeCell ref="S80:S82"/>
    <mergeCell ref="T80:T82"/>
    <mergeCell ref="U80:U82"/>
    <mergeCell ref="V80:V82"/>
    <mergeCell ref="W82:W83"/>
    <mergeCell ref="X82:X83"/>
    <mergeCell ref="Y82:Y83"/>
    <mergeCell ref="Z82:Z83"/>
    <mergeCell ref="AA82:AA83"/>
    <mergeCell ref="AB82:AB83"/>
    <mergeCell ref="AC82:AC83"/>
    <mergeCell ref="AD82:AD83"/>
    <mergeCell ref="AE82:AE83"/>
    <mergeCell ref="A83:A85"/>
    <mergeCell ref="B83:B85"/>
    <mergeCell ref="C83:C85"/>
    <mergeCell ref="D83:D85"/>
    <mergeCell ref="E83:E85"/>
    <mergeCell ref="F83:F85"/>
    <mergeCell ref="G83:G85"/>
    <mergeCell ref="H83:H85"/>
    <mergeCell ref="I83:I85"/>
    <mergeCell ref="J83:J85"/>
    <mergeCell ref="L83:L85"/>
    <mergeCell ref="M83:M85"/>
    <mergeCell ref="P83:P85"/>
    <mergeCell ref="Q83:Q85"/>
    <mergeCell ref="R83:R85"/>
    <mergeCell ref="S83:S85"/>
    <mergeCell ref="T83:T85"/>
    <mergeCell ref="U83:U85"/>
    <mergeCell ref="V83:V85"/>
    <mergeCell ref="B86:G86"/>
    <mergeCell ref="B91:G91"/>
    <mergeCell ref="P92:P93"/>
    <mergeCell ref="Q92:Q93"/>
    <mergeCell ref="R92:R93"/>
    <mergeCell ref="S92:S93"/>
    <mergeCell ref="T92:T93"/>
    <mergeCell ref="U92:U93"/>
    <mergeCell ref="V92:V93"/>
    <mergeCell ref="W92:W93"/>
    <mergeCell ref="X92:X93"/>
    <mergeCell ref="Y92:Y93"/>
    <mergeCell ref="Z92:Z93"/>
    <mergeCell ref="AA92:AA93"/>
    <mergeCell ref="AB92:AB93"/>
    <mergeCell ref="AC92:AC93"/>
    <mergeCell ref="AD92:AD93"/>
    <mergeCell ref="AE92:AE93"/>
    <mergeCell ref="A96:A97"/>
    <mergeCell ref="B96:B97"/>
    <mergeCell ref="C96:C97"/>
    <mergeCell ref="D96:D97"/>
    <mergeCell ref="E96:E97"/>
    <mergeCell ref="F96:F97"/>
    <mergeCell ref="G96:G97"/>
    <mergeCell ref="H96:H97"/>
    <mergeCell ref="I96:I97"/>
    <mergeCell ref="J96:J97"/>
    <mergeCell ref="L96:L97"/>
    <mergeCell ref="M96:M97"/>
    <mergeCell ref="N96:N97"/>
    <mergeCell ref="O96:O97"/>
    <mergeCell ref="P96:P97"/>
    <mergeCell ref="Q96:Q97"/>
    <mergeCell ref="R96:R97"/>
    <mergeCell ref="S96:S97"/>
    <mergeCell ref="T96:T97"/>
    <mergeCell ref="U96:U97"/>
    <mergeCell ref="V96:V97"/>
    <mergeCell ref="W98:W99"/>
    <mergeCell ref="X98:X99"/>
    <mergeCell ref="Y98:Y99"/>
    <mergeCell ref="Z98:Z99"/>
    <mergeCell ref="AA98:AA99"/>
    <mergeCell ref="AB98:AB99"/>
    <mergeCell ref="AC98:AC99"/>
    <mergeCell ref="AD98:AD99"/>
    <mergeCell ref="W100:W101"/>
    <mergeCell ref="X100:X101"/>
    <mergeCell ref="Y100:Y101"/>
    <mergeCell ref="Z100:Z101"/>
    <mergeCell ref="AA100:AA101"/>
    <mergeCell ref="AB100:AB101"/>
    <mergeCell ref="AC100:AC101"/>
    <mergeCell ref="AD100:AD101"/>
    <mergeCell ref="B103:G103"/>
  </mergeCells>
  <dataValidations count="1">
    <dataValidation allowBlank="true" errorStyle="stop" operator="between" showDropDown="false" showErrorMessage="true" showInputMessage="false" sqref="Y12" type="list">
      <formula1>"公立医院,政府部门,国有企业,其他"</formula1>
      <formula2>0</formula2>
    </dataValidation>
  </dataValidations>
  <printOptions headings="false" gridLines="false" gridLinesSet="true" horizontalCentered="true" verticalCentered="false"/>
  <pageMargins left="0.629861111111111" right="0.629861111111111" top="0.7875" bottom="0.786805555555556" header="0.511811023622047" footer="0.590277777777778"/>
  <pageSetup paperSize="8" scale="60" fitToWidth="1" fitToHeight="1" pageOrder="downThenOver" orientation="landscape" blackAndWhite="false" draft="false" cellComments="non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7T19:15:00Z</dcterms:created>
  <dc:creator>NXY</dc:creator>
  <dc:description/>
  <dc:language>en-US</dc:language>
  <cp:lastModifiedBy>yjc</cp:lastModifiedBy>
  <cp:lastPrinted>2024-09-05T14:43:56Z</cp:lastPrinted>
  <dcterms:modified xsi:type="dcterms:W3CDTF">2024-11-05T17: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F098A448484D1DBBDFF2C6019AF787_12</vt:lpwstr>
  </property>
  <property fmtid="{D5CDD505-2E9C-101B-9397-08002B2CF9AE}" pid="3" name="KSOProductBuildVer">
    <vt:lpwstr>2052-11.8.2.11880</vt:lpwstr>
  </property>
  <property fmtid="{D5CDD505-2E9C-101B-9397-08002B2CF9AE}" pid="4" name="KSOReadingLayout">
    <vt:bool>0</vt:bool>
  </property>
</Properties>
</file>